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 A1 Frmt for AUM discl NE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22">
  <si>
    <t xml:space="preserve">Sl. No.</t>
  </si>
  <si>
    <t xml:space="preserve">Scheme Category/ Scheme Name</t>
  </si>
  <si>
    <t xml:space="preserve">UTI - Mutual Fund: AVG.Net Assets Under Management (AAUM) as on 31ST  DEC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UTI Fixed Term Income Fund - Series XXXV - I (1260 days)</t>
  </si>
  <si>
    <t xml:space="preserve">UTI Fixed Term Income Fund – Series XXXV – II (1223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UTI CRISIL SDL Maturity April 2033 Index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UTI Gold ETF Fund of Fund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Trebuchet MS"/>
      <family val="2"/>
      <charset val="1"/>
    </font>
    <font>
      <b val="true"/>
      <sz val="10"/>
      <color rgb="FFFF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85.66</v>
      </c>
      <c r="E13" s="21" t="n">
        <v>24.2</v>
      </c>
      <c r="F13" s="21" t="n">
        <v>0</v>
      </c>
      <c r="G13" s="21" t="n">
        <v>0</v>
      </c>
      <c r="H13" s="21" t="n">
        <v>30.89</v>
      </c>
      <c r="I13" s="21" t="n">
        <v>5091.12</v>
      </c>
      <c r="J13" s="21" t="n">
        <v>258.08</v>
      </c>
      <c r="K13" s="21" t="n">
        <v>0</v>
      </c>
      <c r="L13" s="21" t="n">
        <v>207.0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43</v>
      </c>
      <c r="S13" s="21" t="n">
        <v>151.85</v>
      </c>
      <c r="T13" s="21" t="n">
        <v>24.98</v>
      </c>
      <c r="U13" s="21" t="n">
        <v>0</v>
      </c>
      <c r="V13" s="21" t="n">
        <v>56.3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01</v>
      </c>
      <c r="AC13" s="21" t="n">
        <v>5.26</v>
      </c>
      <c r="AD13" s="21" t="n">
        <v>0</v>
      </c>
      <c r="AE13" s="21" t="n">
        <v>0</v>
      </c>
      <c r="AF13" s="21" t="n">
        <v>9.87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8</v>
      </c>
      <c r="AM13" s="21" t="n">
        <v>1.76</v>
      </c>
      <c r="AN13" s="21" t="n">
        <v>0.47</v>
      </c>
      <c r="AO13" s="21" t="n">
        <v>0</v>
      </c>
      <c r="AP13" s="21" t="n">
        <v>3.95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5.1</v>
      </c>
      <c r="AW13" s="21" t="n">
        <v>682.97</v>
      </c>
      <c r="AX13" s="21" t="n">
        <v>1.24</v>
      </c>
      <c r="AY13" s="21" t="n">
        <v>0</v>
      </c>
      <c r="AZ13" s="21" t="n">
        <v>298.65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5.59</v>
      </c>
      <c r="BG13" s="21" t="n">
        <v>153.79</v>
      </c>
      <c r="BH13" s="21" t="n">
        <v>7.85</v>
      </c>
      <c r="BI13" s="21" t="n">
        <v>0</v>
      </c>
      <c r="BJ13" s="21" t="n">
        <v>138.19</v>
      </c>
      <c r="BK13" s="22" t="n">
        <f aca="false">SUM(C13:BJ13)</f>
        <v>7364.36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551.53</v>
      </c>
      <c r="E14" s="24" t="n">
        <v>340.48</v>
      </c>
      <c r="F14" s="24" t="n">
        <v>0</v>
      </c>
      <c r="G14" s="24" t="n">
        <v>0</v>
      </c>
      <c r="H14" s="24" t="n">
        <v>44.73</v>
      </c>
      <c r="I14" s="24" t="n">
        <v>17214.31</v>
      </c>
      <c r="J14" s="24" t="n">
        <v>885.65</v>
      </c>
      <c r="K14" s="24" t="n">
        <v>0</v>
      </c>
      <c r="L14" s="24" t="n">
        <v>710.25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7.11</v>
      </c>
      <c r="S14" s="24" t="n">
        <v>986</v>
      </c>
      <c r="T14" s="24" t="n">
        <v>103.86</v>
      </c>
      <c r="U14" s="24" t="n">
        <v>0</v>
      </c>
      <c r="V14" s="24" t="n">
        <v>80.57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82</v>
      </c>
      <c r="AC14" s="24" t="n">
        <v>6.94</v>
      </c>
      <c r="AD14" s="24" t="n">
        <v>0</v>
      </c>
      <c r="AE14" s="24" t="n">
        <v>0</v>
      </c>
      <c r="AF14" s="24" t="n">
        <v>15.19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5</v>
      </c>
      <c r="AM14" s="24" t="n">
        <v>0.18</v>
      </c>
      <c r="AN14" s="24" t="n">
        <v>0</v>
      </c>
      <c r="AO14" s="24" t="n">
        <v>0</v>
      </c>
      <c r="AP14" s="24" t="n">
        <v>3.35</v>
      </c>
      <c r="AQ14" s="24" t="n">
        <v>0</v>
      </c>
      <c r="AR14" s="24" t="n">
        <v>401.61</v>
      </c>
      <c r="AS14" s="24" t="n">
        <v>0</v>
      </c>
      <c r="AT14" s="24" t="n">
        <v>0</v>
      </c>
      <c r="AU14" s="24" t="n">
        <v>0</v>
      </c>
      <c r="AV14" s="24" t="n">
        <v>48.73</v>
      </c>
      <c r="AW14" s="24" t="n">
        <v>3531.85</v>
      </c>
      <c r="AX14" s="24" t="n">
        <v>9.9</v>
      </c>
      <c r="AY14" s="24" t="n">
        <v>0</v>
      </c>
      <c r="AZ14" s="24" t="n">
        <v>508.59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8.46</v>
      </c>
      <c r="BG14" s="24" t="n">
        <v>115.44</v>
      </c>
      <c r="BH14" s="24" t="n">
        <v>20.79</v>
      </c>
      <c r="BI14" s="24" t="n">
        <v>0</v>
      </c>
      <c r="BJ14" s="24" t="n">
        <v>126.47</v>
      </c>
      <c r="BK14" s="22" t="n">
        <f aca="false">SUM(C14:BJ14)</f>
        <v>27793.16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12.67</v>
      </c>
      <c r="I15" s="24" t="n">
        <v>4375.99</v>
      </c>
      <c r="J15" s="24" t="n">
        <v>38.05</v>
      </c>
      <c r="K15" s="24" t="n">
        <v>0</v>
      </c>
      <c r="L15" s="24" t="n">
        <v>141.45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33</v>
      </c>
      <c r="S15" s="24" t="n">
        <v>1074.76</v>
      </c>
      <c r="T15" s="24" t="n">
        <v>40.7</v>
      </c>
      <c r="U15" s="24" t="n">
        <v>0</v>
      </c>
      <c r="V15" s="24" t="n">
        <v>22.68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4</v>
      </c>
      <c r="AC15" s="24" t="n">
        <v>0.39</v>
      </c>
      <c r="AD15" s="24" t="n">
        <v>0</v>
      </c>
      <c r="AE15" s="24" t="n">
        <v>0</v>
      </c>
      <c r="AF15" s="24" t="n">
        <v>1.05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12</v>
      </c>
      <c r="AM15" s="24" t="n">
        <v>0.09</v>
      </c>
      <c r="AN15" s="24" t="n">
        <v>0</v>
      </c>
      <c r="AO15" s="24" t="n">
        <v>0</v>
      </c>
      <c r="AP15" s="24" t="n">
        <v>0.69</v>
      </c>
      <c r="AQ15" s="24" t="n">
        <v>0</v>
      </c>
      <c r="AR15" s="24" t="n">
        <v>158.56</v>
      </c>
      <c r="AS15" s="24" t="n">
        <v>0</v>
      </c>
      <c r="AT15" s="24" t="n">
        <v>0</v>
      </c>
      <c r="AU15" s="24" t="n">
        <v>0</v>
      </c>
      <c r="AV15" s="24" t="n">
        <v>12.49</v>
      </c>
      <c r="AW15" s="24" t="n">
        <v>1093.66</v>
      </c>
      <c r="AX15" s="24" t="n">
        <v>31.95</v>
      </c>
      <c r="AY15" s="24" t="n">
        <v>0</v>
      </c>
      <c r="AZ15" s="24" t="n">
        <v>633.07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8.43</v>
      </c>
      <c r="BG15" s="24" t="n">
        <v>45.66</v>
      </c>
      <c r="BH15" s="24" t="n">
        <v>8.77</v>
      </c>
      <c r="BI15" s="24" t="n">
        <v>0</v>
      </c>
      <c r="BJ15" s="24" t="n">
        <v>69.72</v>
      </c>
      <c r="BK15" s="22" t="n">
        <f aca="false">SUM(C15:BJ15)</f>
        <v>7795.42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637.19</v>
      </c>
      <c r="E16" s="27" t="n">
        <f aca="false">SUM(E13:E15)</f>
        <v>364.68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8.29</v>
      </c>
      <c r="I16" s="27" t="n">
        <f aca="false">SUM(I13:I15)</f>
        <v>26681.42</v>
      </c>
      <c r="J16" s="27" t="n">
        <f aca="false">SUM(J13:J15)</f>
        <v>1181.78</v>
      </c>
      <c r="K16" s="27" t="n">
        <f aca="false">SUM(K13:K15)</f>
        <v>0</v>
      </c>
      <c r="L16" s="27" t="n">
        <f aca="false">SUM(L13:L15)</f>
        <v>1058.78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8.87</v>
      </c>
      <c r="S16" s="27" t="n">
        <f aca="false">SUM(S13:S15)</f>
        <v>2212.61</v>
      </c>
      <c r="T16" s="27" t="n">
        <f aca="false">SUM(T13:T15)</f>
        <v>169.54</v>
      </c>
      <c r="U16" s="27" t="n">
        <f aca="false">SUM(U13:U15)</f>
        <v>0</v>
      </c>
      <c r="V16" s="27" t="n">
        <f aca="false">SUM(V13:V15)</f>
        <v>159.64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97</v>
      </c>
      <c r="AC16" s="27" t="n">
        <f aca="false">SUM(AC13:AC15)</f>
        <v>12.59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6.11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45</v>
      </c>
      <c r="AM16" s="27" t="n">
        <f aca="false">SUM(AM13:AM15)</f>
        <v>2.03</v>
      </c>
      <c r="AN16" s="27" t="n">
        <f aca="false">SUM(AN13:AN15)</f>
        <v>0.47</v>
      </c>
      <c r="AO16" s="27" t="n">
        <f aca="false">SUM(AO13:AO15)</f>
        <v>0</v>
      </c>
      <c r="AP16" s="27" t="n">
        <f aca="false">SUM(AP13:AP15)</f>
        <v>7.99</v>
      </c>
      <c r="AQ16" s="27" t="n">
        <f aca="false">SUM(AQ13:AQ15)</f>
        <v>0</v>
      </c>
      <c r="AR16" s="27" t="n">
        <f aca="false">SUM(AR13:AR15)</f>
        <v>560.17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6.32</v>
      </c>
      <c r="AW16" s="27" t="n">
        <f aca="false">SUM(AW13:AW15)</f>
        <v>5308.48</v>
      </c>
      <c r="AX16" s="27" t="n">
        <f aca="false">SUM(AX13:AX15)</f>
        <v>43.09</v>
      </c>
      <c r="AY16" s="27" t="n">
        <f aca="false">SUM(AY13:AY15)</f>
        <v>0</v>
      </c>
      <c r="AZ16" s="27" t="n">
        <f aca="false">SUM(AZ13:AZ15)</f>
        <v>1440.31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62.48</v>
      </c>
      <c r="BG16" s="27" t="n">
        <f aca="false">SUM(BG13:BG15)</f>
        <v>314.89</v>
      </c>
      <c r="BH16" s="27" t="n">
        <f aca="false">SUM(BH13:BH15)</f>
        <v>37.41</v>
      </c>
      <c r="BI16" s="27" t="n">
        <f aca="false">SUM(BI13:BI15)</f>
        <v>0</v>
      </c>
      <c r="BJ16" s="27" t="n">
        <f aca="false">SUM(BJ13:BJ15)</f>
        <v>334.38</v>
      </c>
      <c r="BK16" s="27" t="n">
        <f aca="false">SUM(BK13:BK15)</f>
        <v>42952.94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34.42</v>
      </c>
      <c r="I18" s="33" t="n">
        <v>53.51</v>
      </c>
      <c r="J18" s="33" t="n">
        <v>0</v>
      </c>
      <c r="K18" s="33" t="n">
        <v>0</v>
      </c>
      <c r="L18" s="33" t="n">
        <v>54.18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38</v>
      </c>
      <c r="S18" s="33" t="n">
        <v>71.98</v>
      </c>
      <c r="T18" s="33" t="n">
        <v>0</v>
      </c>
      <c r="U18" s="33" t="n">
        <v>0</v>
      </c>
      <c r="V18" s="33" t="n">
        <v>4.43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8</v>
      </c>
      <c r="AC18" s="33" t="n">
        <v>0.65</v>
      </c>
      <c r="AD18" s="33" t="n">
        <v>1.47</v>
      </c>
      <c r="AE18" s="33" t="n">
        <v>0</v>
      </c>
      <c r="AF18" s="33" t="n">
        <v>0.48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8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15</v>
      </c>
      <c r="AW18" s="33" t="n">
        <v>141.65</v>
      </c>
      <c r="AX18" s="33" t="n">
        <v>32.22</v>
      </c>
      <c r="AY18" s="33" t="n">
        <v>0</v>
      </c>
      <c r="AZ18" s="33" t="n">
        <v>42.88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47</v>
      </c>
      <c r="BG18" s="33" t="n">
        <v>28</v>
      </c>
      <c r="BH18" s="33" t="n">
        <v>0.25</v>
      </c>
      <c r="BI18" s="33" t="n">
        <v>0</v>
      </c>
      <c r="BJ18" s="33" t="n">
        <v>5.41</v>
      </c>
      <c r="BK18" s="22" t="n">
        <f aca="false">SUM(C18:BJ18)</f>
        <v>511.09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66</v>
      </c>
      <c r="E19" s="21" t="n">
        <v>0</v>
      </c>
      <c r="F19" s="21" t="n">
        <v>0</v>
      </c>
      <c r="G19" s="21" t="n">
        <v>0</v>
      </c>
      <c r="H19" s="21" t="n">
        <v>0.96</v>
      </c>
      <c r="I19" s="21" t="n">
        <v>14.89</v>
      </c>
      <c r="J19" s="21" t="n">
        <v>5.15</v>
      </c>
      <c r="K19" s="21" t="n">
        <v>0</v>
      </c>
      <c r="L19" s="21" t="n">
        <v>7.8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.07</v>
      </c>
      <c r="S19" s="21" t="n">
        <v>1.45</v>
      </c>
      <c r="T19" s="21" t="n">
        <v>0</v>
      </c>
      <c r="U19" s="21" t="n">
        <v>0</v>
      </c>
      <c r="V19" s="21" t="n">
        <v>2.99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4</v>
      </c>
      <c r="AC19" s="21" t="n">
        <v>1.51</v>
      </c>
      <c r="AD19" s="21" t="n">
        <v>0</v>
      </c>
      <c r="AE19" s="21" t="n">
        <v>0</v>
      </c>
      <c r="AF19" s="21" t="n">
        <v>0.18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1</v>
      </c>
      <c r="AM19" s="21" t="n">
        <v>0</v>
      </c>
      <c r="AN19" s="21" t="n">
        <v>0</v>
      </c>
      <c r="AO19" s="21" t="n">
        <v>0</v>
      </c>
      <c r="AP19" s="21" t="n">
        <v>0.12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19</v>
      </c>
      <c r="AW19" s="21" t="n">
        <v>7.9</v>
      </c>
      <c r="AX19" s="21" t="n">
        <v>0</v>
      </c>
      <c r="AY19" s="21" t="n">
        <v>0</v>
      </c>
      <c r="AZ19" s="21" t="n">
        <v>14.76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8.09</v>
      </c>
      <c r="BG19" s="21" t="n">
        <v>3.13</v>
      </c>
      <c r="BH19" s="21" t="n">
        <v>5.11</v>
      </c>
      <c r="BI19" s="21" t="n">
        <v>0</v>
      </c>
      <c r="BJ19" s="21" t="n">
        <v>13.53</v>
      </c>
      <c r="BK19" s="22" t="n">
        <f aca="false">SUM(C19:BJ19)</f>
        <v>97.73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66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35.38</v>
      </c>
      <c r="I20" s="27" t="n">
        <f aca="false">SUM(I18:I19)</f>
        <v>68.4</v>
      </c>
      <c r="J20" s="27" t="n">
        <f aca="false">SUM(J18:J19)</f>
        <v>5.15</v>
      </c>
      <c r="K20" s="27" t="n">
        <f aca="false">SUM(K18:K19)</f>
        <v>0</v>
      </c>
      <c r="L20" s="27" t="n">
        <f aca="false">SUM(L18:L19)</f>
        <v>61.98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45</v>
      </c>
      <c r="S20" s="27" t="n">
        <f aca="false">SUM(S18:S19)</f>
        <v>73.43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42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2</v>
      </c>
      <c r="AC20" s="27" t="n">
        <f aca="false">SUM(AC18:AC19)</f>
        <v>2.16</v>
      </c>
      <c r="AD20" s="27" t="n">
        <f aca="false">SUM(AD18:AD19)</f>
        <v>1.47</v>
      </c>
      <c r="AE20" s="27" t="n">
        <f aca="false">SUM(AE18:AE19)</f>
        <v>0</v>
      </c>
      <c r="AF20" s="27" t="n">
        <f aca="false">SUM(AF18:AF19)</f>
        <v>0.66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18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0.12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34</v>
      </c>
      <c r="AW20" s="27" t="n">
        <f aca="false">SUM(AW18:AW19)</f>
        <v>149.55</v>
      </c>
      <c r="AX20" s="27" t="n">
        <f aca="false">SUM(AX18:AX19)</f>
        <v>32.22</v>
      </c>
      <c r="AY20" s="27" t="n">
        <f aca="false">SUM(AY18:AY19)</f>
        <v>0</v>
      </c>
      <c r="AZ20" s="27" t="n">
        <f aca="false">SUM(AZ18:AZ19)</f>
        <v>57.64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6.56</v>
      </c>
      <c r="BG20" s="27" t="n">
        <f aca="false">SUM(BG18:BG19)</f>
        <v>31.13</v>
      </c>
      <c r="BH20" s="27" t="n">
        <f aca="false">SUM(BH18:BH19)</f>
        <v>5.36</v>
      </c>
      <c r="BI20" s="27" t="n">
        <f aca="false">SUM(BI18:BI19)</f>
        <v>0</v>
      </c>
      <c r="BJ20" s="27" t="n">
        <f aca="false">SUM(BJ18:BJ19)</f>
        <v>18.94</v>
      </c>
      <c r="BK20" s="27" t="n">
        <f aca="false">SUM(BK18:BK19)</f>
        <v>608.82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7</v>
      </c>
      <c r="J22" s="21" t="n">
        <v>0</v>
      </c>
      <c r="K22" s="21" t="n">
        <v>0</v>
      </c>
      <c r="L22" s="21" t="n">
        <v>0.1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5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5</v>
      </c>
      <c r="AW22" s="21" t="n">
        <v>1.16</v>
      </c>
      <c r="AX22" s="21" t="n">
        <v>0</v>
      </c>
      <c r="AY22" s="21" t="n">
        <v>0</v>
      </c>
      <c r="AZ22" s="21" t="n">
        <v>3.73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7</v>
      </c>
      <c r="BG22" s="21" t="n">
        <v>0.36</v>
      </c>
      <c r="BH22" s="21" t="n">
        <v>0</v>
      </c>
      <c r="BI22" s="21" t="n">
        <v>0</v>
      </c>
      <c r="BJ22" s="21" t="n">
        <v>1.16</v>
      </c>
      <c r="BK22" s="22" t="n">
        <f aca="false">SUM(C22:BJ22)</f>
        <v>11.8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3.04</v>
      </c>
      <c r="E23" s="21" t="n">
        <v>0</v>
      </c>
      <c r="F23" s="21" t="n">
        <v>0</v>
      </c>
      <c r="G23" s="21" t="n">
        <v>0</v>
      </c>
      <c r="H23" s="21" t="n">
        <v>0.19</v>
      </c>
      <c r="I23" s="21" t="n">
        <v>0.4</v>
      </c>
      <c r="J23" s="21" t="n">
        <v>0</v>
      </c>
      <c r="K23" s="21" t="n">
        <v>0</v>
      </c>
      <c r="L23" s="21" t="n">
        <v>1.1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6</v>
      </c>
      <c r="S23" s="21" t="n">
        <v>0.17</v>
      </c>
      <c r="T23" s="21" t="n">
        <v>0</v>
      </c>
      <c r="U23" s="21" t="n">
        <v>0</v>
      </c>
      <c r="V23" s="21" t="n">
        <v>0.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2</v>
      </c>
      <c r="AW23" s="21" t="n">
        <v>2.51</v>
      </c>
      <c r="AX23" s="21" t="n">
        <v>0</v>
      </c>
      <c r="AY23" s="21" t="n">
        <v>0</v>
      </c>
      <c r="AZ23" s="21" t="n">
        <v>3.2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51</v>
      </c>
      <c r="BG23" s="21" t="n">
        <v>0.52</v>
      </c>
      <c r="BH23" s="21" t="n">
        <v>0</v>
      </c>
      <c r="BI23" s="21" t="n">
        <v>0</v>
      </c>
      <c r="BJ23" s="21" t="n">
        <v>1.5</v>
      </c>
      <c r="BK23" s="22" t="n">
        <f aca="false">SUM(C23:BJ23)</f>
        <v>20.36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6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6</v>
      </c>
      <c r="S24" s="21" t="n">
        <v>0</v>
      </c>
      <c r="T24" s="21" t="n">
        <v>0</v>
      </c>
      <c r="U24" s="21" t="n">
        <v>0</v>
      </c>
      <c r="V24" s="21" t="n">
        <v>0.0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7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94</v>
      </c>
      <c r="AW24" s="21" t="n">
        <v>1.94</v>
      </c>
      <c r="AX24" s="21" t="n">
        <v>0</v>
      </c>
      <c r="AY24" s="21" t="n">
        <v>0</v>
      </c>
      <c r="AZ24" s="21" t="n">
        <v>3.34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9</v>
      </c>
      <c r="BG24" s="21" t="n">
        <v>0.19</v>
      </c>
      <c r="BH24" s="21" t="n">
        <v>0.04</v>
      </c>
      <c r="BI24" s="21" t="n">
        <v>0</v>
      </c>
      <c r="BJ24" s="21" t="n">
        <v>1.29</v>
      </c>
      <c r="BK24" s="22" t="n">
        <f aca="false">SUM(C24:BJ24)</f>
        <v>14.16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3</v>
      </c>
      <c r="I25" s="21" t="n">
        <v>1.34</v>
      </c>
      <c r="J25" s="21" t="n">
        <v>0</v>
      </c>
      <c r="K25" s="21" t="n">
        <v>0</v>
      </c>
      <c r="L25" s="21" t="n">
        <v>0.15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6</v>
      </c>
      <c r="AW25" s="21" t="n">
        <v>0.63</v>
      </c>
      <c r="AX25" s="21" t="n">
        <v>0</v>
      </c>
      <c r="AY25" s="21" t="n">
        <v>0</v>
      </c>
      <c r="AZ25" s="21" t="n">
        <v>0.6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4</v>
      </c>
      <c r="BG25" s="21" t="n">
        <v>0</v>
      </c>
      <c r="BH25" s="21" t="n">
        <v>0</v>
      </c>
      <c r="BI25" s="21" t="n">
        <v>0</v>
      </c>
      <c r="BJ25" s="21" t="n">
        <v>0.95</v>
      </c>
      <c r="BK25" s="22" t="n">
        <f aca="false">SUM(C25:BJ25)</f>
        <v>5.34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49</v>
      </c>
      <c r="I26" s="21" t="n">
        <v>2.78</v>
      </c>
      <c r="J26" s="21" t="n">
        <v>0</v>
      </c>
      <c r="K26" s="21" t="n">
        <v>0</v>
      </c>
      <c r="L26" s="21" t="n">
        <v>0.29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4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1</v>
      </c>
      <c r="AC26" s="21" t="n">
        <v>0.59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6</v>
      </c>
      <c r="AW26" s="21" t="n">
        <v>0.51</v>
      </c>
      <c r="AX26" s="21" t="n">
        <v>0</v>
      </c>
      <c r="AY26" s="21" t="n">
        <v>0</v>
      </c>
      <c r="AZ26" s="21" t="n">
        <v>2.33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77</v>
      </c>
      <c r="BG26" s="21" t="n">
        <v>0.16</v>
      </c>
      <c r="BH26" s="21" t="n">
        <v>0</v>
      </c>
      <c r="BI26" s="21" t="n">
        <v>0</v>
      </c>
      <c r="BJ26" s="21" t="n">
        <v>0.86</v>
      </c>
      <c r="BK26" s="22" t="n">
        <f aca="false">SUM(C26:BJ26)</f>
        <v>13.28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5</v>
      </c>
      <c r="I27" s="21" t="n">
        <v>0.59</v>
      </c>
      <c r="J27" s="21" t="n">
        <v>0</v>
      </c>
      <c r="K27" s="21" t="n">
        <v>0</v>
      </c>
      <c r="L27" s="21" t="n">
        <v>148.66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2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4</v>
      </c>
      <c r="AW27" s="21" t="n">
        <v>0</v>
      </c>
      <c r="AX27" s="21" t="n">
        <v>0</v>
      </c>
      <c r="AY27" s="21" t="n">
        <v>0</v>
      </c>
      <c r="AZ27" s="21" t="n">
        <v>0.1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09</v>
      </c>
      <c r="BK27" s="22" t="n">
        <f aca="false">SUM(C27:BJ27)</f>
        <v>150.2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27.88</v>
      </c>
      <c r="E28" s="21" t="n">
        <v>0</v>
      </c>
      <c r="F28" s="21" t="n">
        <v>0</v>
      </c>
      <c r="G28" s="21" t="n">
        <v>0</v>
      </c>
      <c r="H28" s="21" t="n">
        <v>1.18</v>
      </c>
      <c r="I28" s="21" t="n">
        <v>117.43</v>
      </c>
      <c r="J28" s="21" t="n">
        <v>0.1</v>
      </c>
      <c r="K28" s="21" t="n">
        <v>0</v>
      </c>
      <c r="L28" s="21" t="n">
        <v>12.12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1.84</v>
      </c>
      <c r="S28" s="21" t="n">
        <v>2.09</v>
      </c>
      <c r="T28" s="21" t="n">
        <v>1.11</v>
      </c>
      <c r="U28" s="21" t="n">
        <v>0</v>
      </c>
      <c r="V28" s="21" t="n">
        <v>11.42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11</v>
      </c>
      <c r="AC28" s="21" t="n">
        <v>0</v>
      </c>
      <c r="AD28" s="21" t="n">
        <v>0</v>
      </c>
      <c r="AE28" s="21" t="n">
        <v>0</v>
      </c>
      <c r="AF28" s="21" t="n">
        <v>0.15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.08</v>
      </c>
      <c r="AM28" s="21" t="n">
        <v>0</v>
      </c>
      <c r="AN28" s="21" t="n">
        <v>0</v>
      </c>
      <c r="AO28" s="21" t="n">
        <v>0</v>
      </c>
      <c r="AP28" s="21" t="n">
        <v>0.09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6.67</v>
      </c>
      <c r="AW28" s="21" t="n">
        <v>18.69</v>
      </c>
      <c r="AX28" s="21" t="n">
        <v>0</v>
      </c>
      <c r="AY28" s="21" t="n">
        <v>0</v>
      </c>
      <c r="AZ28" s="21" t="n">
        <v>43.17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7.53</v>
      </c>
      <c r="BG28" s="21" t="n">
        <v>1.6</v>
      </c>
      <c r="BH28" s="21" t="n">
        <v>0.56</v>
      </c>
      <c r="BI28" s="21" t="n">
        <v>0</v>
      </c>
      <c r="BJ28" s="21" t="n">
        <v>20.7</v>
      </c>
      <c r="BK28" s="22" t="n">
        <f aca="false">SUM(C28:BJ28)</f>
        <v>274.52</v>
      </c>
    </row>
    <row r="29" customFormat="false" ht="13.5" hidden="false" customHeight="false" outlineLevel="0" collapsed="false">
      <c r="A29" s="19"/>
      <c r="B29" s="20" t="s">
        <v>33</v>
      </c>
      <c r="C29" s="21" t="n">
        <v>0</v>
      </c>
      <c r="D29" s="21" t="n">
        <v>15.55</v>
      </c>
      <c r="E29" s="21" t="n">
        <v>0</v>
      </c>
      <c r="F29" s="21" t="n">
        <v>0</v>
      </c>
      <c r="G29" s="21" t="n">
        <v>0</v>
      </c>
      <c r="H29" s="21" t="n">
        <v>0.54</v>
      </c>
      <c r="I29" s="21" t="n">
        <v>26.48</v>
      </c>
      <c r="J29" s="21" t="n">
        <v>0</v>
      </c>
      <c r="K29" s="21" t="n">
        <v>0</v>
      </c>
      <c r="L29" s="21" t="n">
        <v>15.79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36</v>
      </c>
      <c r="S29" s="21" t="n">
        <v>1.44</v>
      </c>
      <c r="T29" s="21" t="n">
        <v>0</v>
      </c>
      <c r="U29" s="21" t="n">
        <v>0</v>
      </c>
      <c r="V29" s="21" t="n">
        <v>1.6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.03</v>
      </c>
      <c r="AC29" s="21" t="n">
        <v>0</v>
      </c>
      <c r="AD29" s="21" t="n">
        <v>0</v>
      </c>
      <c r="AE29" s="21" t="n">
        <v>0</v>
      </c>
      <c r="AF29" s="21" t="n">
        <v>0.4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6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97</v>
      </c>
      <c r="AW29" s="21" t="n">
        <v>6.31</v>
      </c>
      <c r="AX29" s="21" t="n">
        <v>0</v>
      </c>
      <c r="AY29" s="21" t="n">
        <v>0</v>
      </c>
      <c r="AZ29" s="21" t="n">
        <v>16.1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2.79</v>
      </c>
      <c r="BG29" s="21" t="n">
        <v>2.39</v>
      </c>
      <c r="BH29" s="21" t="n">
        <v>0.75</v>
      </c>
      <c r="BI29" s="21" t="n">
        <v>0</v>
      </c>
      <c r="BJ29" s="21" t="n">
        <v>7.29</v>
      </c>
      <c r="BK29" s="22" t="n">
        <f aca="false">SUM(C29:BJ29)</f>
        <v>98.88</v>
      </c>
    </row>
    <row r="30" customFormat="false" ht="13.5" hidden="false" customHeight="false" outlineLevel="0" collapsed="false">
      <c r="A30" s="25"/>
      <c r="B30" s="26" t="s">
        <v>34</v>
      </c>
      <c r="C30" s="27" t="n">
        <f aca="false">SUM(C22:C29)</f>
        <v>0</v>
      </c>
      <c r="D30" s="27" t="n">
        <f aca="false">SUM(D22:D29)</f>
        <v>46.47</v>
      </c>
      <c r="E30" s="27" t="n">
        <f aca="false">SUM(E22:E29)</f>
        <v>0</v>
      </c>
      <c r="F30" s="27" t="n">
        <f aca="false">SUM(F22:F29)</f>
        <v>0</v>
      </c>
      <c r="G30" s="27" t="n">
        <f aca="false">SUM(G22:G29)</f>
        <v>0</v>
      </c>
      <c r="H30" s="27" t="n">
        <f aca="false">SUM(H22:H29)</f>
        <v>3.21</v>
      </c>
      <c r="I30" s="27" t="n">
        <f aca="false">SUM(I22:I29)</f>
        <v>150.2</v>
      </c>
      <c r="J30" s="27" t="n">
        <f aca="false">SUM(J22:J29)</f>
        <v>0.1</v>
      </c>
      <c r="K30" s="27" t="n">
        <f aca="false">SUM(K22:K29)</f>
        <v>0</v>
      </c>
      <c r="L30" s="27" t="n">
        <f aca="false">SUM(L22:L29)</f>
        <v>178.44</v>
      </c>
      <c r="M30" s="27" t="n">
        <f aca="false">SUM(M22:M29)</f>
        <v>0</v>
      </c>
      <c r="N30" s="27" t="n">
        <f aca="false">SUM(N22:N29)</f>
        <v>0</v>
      </c>
      <c r="O30" s="27" t="n">
        <f aca="false">SUM(O22:O29)</f>
        <v>0</v>
      </c>
      <c r="P30" s="27" t="n">
        <f aca="false">SUM(P22:P29)</f>
        <v>0</v>
      </c>
      <c r="Q30" s="27" t="n">
        <f aca="false">SUM(Q22:Q29)</f>
        <v>0</v>
      </c>
      <c r="R30" s="27" t="n">
        <f aca="false">SUM(R22:R29)</f>
        <v>3.01</v>
      </c>
      <c r="S30" s="27" t="n">
        <f aca="false">SUM(S22:S29)</f>
        <v>3.7</v>
      </c>
      <c r="T30" s="27" t="n">
        <f aca="false">SUM(T22:T29)</f>
        <v>2.35</v>
      </c>
      <c r="U30" s="27" t="n">
        <f aca="false">SUM(U22:U29)</f>
        <v>0</v>
      </c>
      <c r="V30" s="27" t="n">
        <f aca="false">SUM(V22:V29)</f>
        <v>13.64</v>
      </c>
      <c r="W30" s="27" t="n">
        <f aca="false">SUM(W22:W29)</f>
        <v>0</v>
      </c>
      <c r="X30" s="27" t="n">
        <f aca="false">SUM(X22:X29)</f>
        <v>0</v>
      </c>
      <c r="Y30" s="27" t="n">
        <f aca="false">SUM(Y22:Y29)</f>
        <v>0</v>
      </c>
      <c r="Z30" s="27" t="n">
        <f aca="false">SUM(Z22:Z29)</f>
        <v>0</v>
      </c>
      <c r="AA30" s="27" t="n">
        <f aca="false">SUM(AA22:AA29)</f>
        <v>0</v>
      </c>
      <c r="AB30" s="27" t="n">
        <f aca="false">SUM(AB22:AB29)</f>
        <v>0.54</v>
      </c>
      <c r="AC30" s="27" t="n">
        <f aca="false">SUM(AC22:AC29)</f>
        <v>0.59</v>
      </c>
      <c r="AD30" s="27" t="n">
        <f aca="false">SUM(AD22:AD29)</f>
        <v>0</v>
      </c>
      <c r="AE30" s="27" t="n">
        <f aca="false">SUM(AE22:AE29)</f>
        <v>0</v>
      </c>
      <c r="AF30" s="27" t="n">
        <f aca="false">SUM(AF22:AF29)</f>
        <v>2.44</v>
      </c>
      <c r="AG30" s="27" t="n">
        <f aca="false">SUM(AG22:AG29)</f>
        <v>0</v>
      </c>
      <c r="AH30" s="27" t="n">
        <f aca="false">SUM(AH22:AH29)</f>
        <v>0</v>
      </c>
      <c r="AI30" s="27" t="n">
        <f aca="false">SUM(AI22:AI29)</f>
        <v>0</v>
      </c>
      <c r="AJ30" s="27" t="n">
        <f aca="false">SUM(AJ22:AJ29)</f>
        <v>0</v>
      </c>
      <c r="AK30" s="27" t="n">
        <f aca="false">SUM(AK22:AK29)</f>
        <v>0</v>
      </c>
      <c r="AL30" s="27" t="n">
        <f aca="false">SUM(AL22:AL29)</f>
        <v>0.19</v>
      </c>
      <c r="AM30" s="27" t="n">
        <f aca="false">SUM(AM22:AM29)</f>
        <v>0</v>
      </c>
      <c r="AN30" s="27" t="n">
        <f aca="false">SUM(AN22:AN29)</f>
        <v>0</v>
      </c>
      <c r="AO30" s="27" t="n">
        <f aca="false">SUM(AO22:AO29)</f>
        <v>0</v>
      </c>
      <c r="AP30" s="27" t="n">
        <f aca="false">SUM(AP22:AP29)</f>
        <v>0.21</v>
      </c>
      <c r="AQ30" s="27" t="n">
        <f aca="false">SUM(AQ22:AQ29)</f>
        <v>0</v>
      </c>
      <c r="AR30" s="27" t="n">
        <f aca="false">SUM(AR22:AR29)</f>
        <v>0</v>
      </c>
      <c r="AS30" s="27" t="n">
        <f aca="false">SUM(AS22:AS29)</f>
        <v>0</v>
      </c>
      <c r="AT30" s="27" t="n">
        <f aca="false">SUM(AT22:AT29)</f>
        <v>0</v>
      </c>
      <c r="AU30" s="27" t="n">
        <f aca="false">SUM(AU22:AU29)</f>
        <v>0</v>
      </c>
      <c r="AV30" s="27" t="n">
        <f aca="false">SUM(AV22:AV29)</f>
        <v>16.11</v>
      </c>
      <c r="AW30" s="27" t="n">
        <f aca="false">SUM(AW22:AW29)</f>
        <v>31.75</v>
      </c>
      <c r="AX30" s="27" t="n">
        <f aca="false">SUM(AX22:AX29)</f>
        <v>0</v>
      </c>
      <c r="AY30" s="27" t="n">
        <f aca="false">SUM(AY22:AY29)</f>
        <v>0</v>
      </c>
      <c r="AZ30" s="27" t="n">
        <f aca="false">SUM(AZ22:AZ29)</f>
        <v>72.73</v>
      </c>
      <c r="BA30" s="27" t="n">
        <f aca="false">SUM(BA22:BA29)</f>
        <v>0</v>
      </c>
      <c r="BB30" s="27" t="n">
        <f aca="false">SUM(BB22:BB29)</f>
        <v>0</v>
      </c>
      <c r="BC30" s="27" t="n">
        <f aca="false">SUM(BC22:BC29)</f>
        <v>0</v>
      </c>
      <c r="BD30" s="27" t="n">
        <f aca="false">SUM(BD22:BD29)</f>
        <v>0</v>
      </c>
      <c r="BE30" s="27" t="n">
        <f aca="false">SUM(BE22:BE29)</f>
        <v>0</v>
      </c>
      <c r="BF30" s="27" t="n">
        <f aca="false">SUM(BF22:BF29)</f>
        <v>22.43</v>
      </c>
      <c r="BG30" s="27" t="n">
        <f aca="false">SUM(BG22:BG29)</f>
        <v>5.24</v>
      </c>
      <c r="BH30" s="27" t="n">
        <f aca="false">SUM(BH22:BH29)</f>
        <v>1.35</v>
      </c>
      <c r="BI30" s="27" t="n">
        <f aca="false">SUM(BI22:BI29)</f>
        <v>0</v>
      </c>
      <c r="BJ30" s="27" t="n">
        <f aca="false">SUM(BJ22:BJ29)</f>
        <v>33.84</v>
      </c>
      <c r="BK30" s="34" t="n">
        <f aca="false">SUM(BK22:BK29)</f>
        <v>588.54</v>
      </c>
    </row>
    <row r="31" customFormat="false" ht="13.5" hidden="false" customHeight="false" outlineLevel="0" collapsed="false">
      <c r="A31" s="35" t="s">
        <v>35</v>
      </c>
      <c r="B31" s="36" t="s">
        <v>36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2" t="n">
        <f aca="false">SUM(C31:BJ31)</f>
        <v>0</v>
      </c>
    </row>
    <row r="32" customFormat="false" ht="13.5" hidden="false" customHeight="false" outlineLevel="0" collapsed="false">
      <c r="A32" s="37"/>
      <c r="B32" s="26" t="s">
        <v>37</v>
      </c>
      <c r="C32" s="27" t="n">
        <f aca="false">SUM(C31)</f>
        <v>0</v>
      </c>
      <c r="D32" s="27" t="n">
        <f aca="false">SUM(D31)</f>
        <v>0</v>
      </c>
      <c r="E32" s="27" t="n">
        <f aca="false">SUM(E31)</f>
        <v>0</v>
      </c>
      <c r="F32" s="27" t="n">
        <f aca="false">SUM(F31)</f>
        <v>0</v>
      </c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7" t="n">
        <f aca="false">SUM(K31)</f>
        <v>0</v>
      </c>
      <c r="L32" s="27" t="n">
        <f aca="false">SUM(L31)</f>
        <v>0</v>
      </c>
      <c r="M32" s="27" t="n">
        <f aca="false">SUM(M31)</f>
        <v>0</v>
      </c>
      <c r="N32" s="27" t="n">
        <f aca="false">SUM(N31)</f>
        <v>0</v>
      </c>
      <c r="O32" s="27" t="n">
        <f aca="false">SUM(O31)</f>
        <v>0</v>
      </c>
      <c r="P32" s="27" t="n">
        <f aca="false">SUM(P31)</f>
        <v>0</v>
      </c>
      <c r="Q32" s="27" t="n">
        <f aca="false">SUM(Q31)</f>
        <v>0</v>
      </c>
      <c r="R32" s="27" t="n">
        <f aca="false">SUM(R31)</f>
        <v>0</v>
      </c>
      <c r="S32" s="27" t="n">
        <f aca="false">SUM(S31)</f>
        <v>0</v>
      </c>
      <c r="T32" s="27" t="n">
        <f aca="false">SUM(T31)</f>
        <v>0</v>
      </c>
      <c r="U32" s="27" t="n">
        <f aca="false">SUM(U31)</f>
        <v>0</v>
      </c>
      <c r="V32" s="27" t="n">
        <f aca="false">SUM(V31)</f>
        <v>0</v>
      </c>
      <c r="W32" s="27" t="n">
        <f aca="false">SUM(W31)</f>
        <v>0</v>
      </c>
      <c r="X32" s="27" t="n">
        <f aca="false">SUM(X31)</f>
        <v>0</v>
      </c>
      <c r="Y32" s="27" t="n">
        <f aca="false">SUM(Y31)</f>
        <v>0</v>
      </c>
      <c r="Z32" s="27" t="n">
        <f aca="false">SUM(Z31)</f>
        <v>0</v>
      </c>
      <c r="AA32" s="27" t="n">
        <f aca="false">SUM(AA31)</f>
        <v>0</v>
      </c>
      <c r="AB32" s="27" t="n">
        <f aca="false">SUM(AB31)</f>
        <v>0</v>
      </c>
      <c r="AC32" s="27" t="n">
        <f aca="false">SUM(AC31)</f>
        <v>0</v>
      </c>
      <c r="AD32" s="27" t="n">
        <f aca="false">SUM(AD31)</f>
        <v>0</v>
      </c>
      <c r="AE32" s="27" t="n">
        <f aca="false">SUM(AE31)</f>
        <v>0</v>
      </c>
      <c r="AF32" s="27" t="n">
        <f aca="false">SUM(AF31)</f>
        <v>0</v>
      </c>
      <c r="AG32" s="27" t="n">
        <f aca="false">SUM(AG31)</f>
        <v>0</v>
      </c>
      <c r="AH32" s="27" t="n">
        <f aca="false">SUM(AH31)</f>
        <v>0</v>
      </c>
      <c r="AI32" s="27" t="n">
        <f aca="false">SUM(AI31)</f>
        <v>0</v>
      </c>
      <c r="AJ32" s="27" t="n">
        <f aca="false">SUM(AJ31)</f>
        <v>0</v>
      </c>
      <c r="AK32" s="27" t="n">
        <f aca="false">SUM(AK31)</f>
        <v>0</v>
      </c>
      <c r="AL32" s="27" t="n">
        <f aca="false">SUM(AL31)</f>
        <v>0</v>
      </c>
      <c r="AM32" s="27" t="n">
        <f aca="false">SUM(AM31)</f>
        <v>0</v>
      </c>
      <c r="AN32" s="27" t="n">
        <f aca="false">SUM(AN31)</f>
        <v>0</v>
      </c>
      <c r="AO32" s="27" t="n">
        <f aca="false">SUM(AO31)</f>
        <v>0</v>
      </c>
      <c r="AP32" s="27" t="n">
        <f aca="false">SUM(AP31)</f>
        <v>0</v>
      </c>
      <c r="AQ32" s="27" t="n">
        <f aca="false">SUM(AQ31)</f>
        <v>0</v>
      </c>
      <c r="AR32" s="27" t="n">
        <f aca="false">SUM(AR31)</f>
        <v>0</v>
      </c>
      <c r="AS32" s="27" t="n">
        <f aca="false">SUM(AS31)</f>
        <v>0</v>
      </c>
      <c r="AT32" s="27" t="n">
        <f aca="false">SUM(AT31)</f>
        <v>0</v>
      </c>
      <c r="AU32" s="27" t="n">
        <f aca="false">SUM(AU31)</f>
        <v>0</v>
      </c>
      <c r="AV32" s="27" t="n">
        <f aca="false">SUM(AV31)</f>
        <v>0</v>
      </c>
      <c r="AW32" s="27" t="n">
        <f aca="false">SUM(AW31)</f>
        <v>0</v>
      </c>
      <c r="AX32" s="27" t="n">
        <f aca="false">SUM(AX31)</f>
        <v>0</v>
      </c>
      <c r="AY32" s="27" t="n">
        <f aca="false">SUM(AY31)</f>
        <v>0</v>
      </c>
      <c r="AZ32" s="27" t="n">
        <f aca="false">SUM(AZ31)</f>
        <v>0</v>
      </c>
      <c r="BA32" s="27" t="n">
        <f aca="false">SUM(BA31)</f>
        <v>0</v>
      </c>
      <c r="BB32" s="27" t="n">
        <f aca="false">SUM(BB31)</f>
        <v>0</v>
      </c>
      <c r="BC32" s="27" t="n">
        <f aca="false">SUM(BC31)</f>
        <v>0</v>
      </c>
      <c r="BD32" s="27" t="n">
        <f aca="false">SUM(BD31)</f>
        <v>0</v>
      </c>
      <c r="BE32" s="27" t="n">
        <f aca="false">SUM(BE31)</f>
        <v>0</v>
      </c>
      <c r="BF32" s="27" t="n">
        <f aca="false">SUM(BF31)</f>
        <v>0</v>
      </c>
      <c r="BG32" s="27" t="n">
        <f aca="false">SUM(BG31)</f>
        <v>0</v>
      </c>
      <c r="BH32" s="27" t="n">
        <f aca="false">SUM(BH31)</f>
        <v>0</v>
      </c>
      <c r="BI32" s="27" t="n">
        <f aca="false">SUM(BI31)</f>
        <v>0</v>
      </c>
      <c r="BJ32" s="27" t="n">
        <f aca="false">SUM(BJ31)</f>
        <v>0</v>
      </c>
      <c r="BK32" s="27" t="n">
        <v>0</v>
      </c>
    </row>
    <row r="33" customFormat="false" ht="13.5" hidden="false" customHeight="false" outlineLevel="0" collapsed="false">
      <c r="A33" s="35" t="s">
        <v>38</v>
      </c>
      <c r="B33" s="36" t="s">
        <v>39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2" t="n">
        <f aca="false">SUM(C33:BJ33)</f>
        <v>0</v>
      </c>
    </row>
    <row r="34" customFormat="false" ht="13.5" hidden="false" customHeight="false" outlineLevel="0" collapsed="false">
      <c r="A34" s="37"/>
      <c r="B34" s="26" t="s">
        <v>40</v>
      </c>
      <c r="C34" s="27" t="n">
        <f aca="false">SUM(C33)</f>
        <v>0</v>
      </c>
      <c r="D34" s="27" t="n">
        <f aca="false">SUM(D33)</f>
        <v>0</v>
      </c>
      <c r="E34" s="27" t="n">
        <f aca="false">SUM(E33)</f>
        <v>0</v>
      </c>
      <c r="F34" s="27" t="n">
        <f aca="false">SUM(F33)</f>
        <v>0</v>
      </c>
      <c r="G34" s="27" t="n">
        <f aca="false">SUM(G33)</f>
        <v>0</v>
      </c>
      <c r="H34" s="27" t="n">
        <f aca="false">SUM(H33)</f>
        <v>0</v>
      </c>
      <c r="I34" s="27" t="n">
        <f aca="false">SUM(I33)</f>
        <v>0</v>
      </c>
      <c r="J34" s="27" t="n">
        <f aca="false">SUM(J33)</f>
        <v>0</v>
      </c>
      <c r="K34" s="27" t="n">
        <f aca="false">SUM(K33)</f>
        <v>0</v>
      </c>
      <c r="L34" s="27" t="n">
        <f aca="false">SUM(L33)</f>
        <v>0</v>
      </c>
      <c r="M34" s="27" t="n">
        <f aca="false">SUM(M33)</f>
        <v>0</v>
      </c>
      <c r="N34" s="27" t="n">
        <f aca="false">SUM(N33)</f>
        <v>0</v>
      </c>
      <c r="O34" s="27" t="n">
        <f aca="false">SUM(O33)</f>
        <v>0</v>
      </c>
      <c r="P34" s="27" t="n">
        <f aca="false">SUM(P33)</f>
        <v>0</v>
      </c>
      <c r="Q34" s="27" t="n">
        <f aca="false">SUM(Q33)</f>
        <v>0</v>
      </c>
      <c r="R34" s="27" t="n">
        <f aca="false">SUM(R33)</f>
        <v>0</v>
      </c>
      <c r="S34" s="27" t="n">
        <f aca="false">SUM(S33)</f>
        <v>0</v>
      </c>
      <c r="T34" s="27" t="n">
        <f aca="false">SUM(T33)</f>
        <v>0</v>
      </c>
      <c r="U34" s="27" t="n">
        <f aca="false">SUM(U33)</f>
        <v>0</v>
      </c>
      <c r="V34" s="27" t="n">
        <f aca="false">SUM(V33)</f>
        <v>0</v>
      </c>
      <c r="W34" s="27" t="n">
        <f aca="false">SUM(W33)</f>
        <v>0</v>
      </c>
      <c r="X34" s="27" t="n">
        <f aca="false">SUM(X33)</f>
        <v>0</v>
      </c>
      <c r="Y34" s="27" t="n">
        <f aca="false">SUM(Y33)</f>
        <v>0</v>
      </c>
      <c r="Z34" s="27" t="n">
        <f aca="false">SUM(Z33)</f>
        <v>0</v>
      </c>
      <c r="AA34" s="27" t="n">
        <f aca="false">SUM(AA33)</f>
        <v>0</v>
      </c>
      <c r="AB34" s="27" t="n">
        <f aca="false">SUM(AB33)</f>
        <v>0</v>
      </c>
      <c r="AC34" s="27" t="n">
        <f aca="false">SUM(AC33)</f>
        <v>0</v>
      </c>
      <c r="AD34" s="27" t="n">
        <f aca="false">SUM(AD33)</f>
        <v>0</v>
      </c>
      <c r="AE34" s="27" t="n">
        <f aca="false">SUM(AE33)</f>
        <v>0</v>
      </c>
      <c r="AF34" s="27" t="n">
        <f aca="false">SUM(AF33)</f>
        <v>0</v>
      </c>
      <c r="AG34" s="27" t="n">
        <f aca="false">SUM(AG33)</f>
        <v>0</v>
      </c>
      <c r="AH34" s="27" t="n">
        <f aca="false">SUM(AH33)</f>
        <v>0</v>
      </c>
      <c r="AI34" s="27" t="n">
        <f aca="false">SUM(AI33)</f>
        <v>0</v>
      </c>
      <c r="AJ34" s="27" t="n">
        <f aca="false">SUM(AJ33)</f>
        <v>0</v>
      </c>
      <c r="AK34" s="27" t="n">
        <f aca="false">SUM(AK33)</f>
        <v>0</v>
      </c>
      <c r="AL34" s="27" t="n">
        <f aca="false">SUM(AL33)</f>
        <v>0</v>
      </c>
      <c r="AM34" s="27" t="n">
        <f aca="false">SUM(AM33)</f>
        <v>0</v>
      </c>
      <c r="AN34" s="27" t="n">
        <f aca="false">SUM(AN33)</f>
        <v>0</v>
      </c>
      <c r="AO34" s="27" t="n">
        <f aca="false">SUM(AO33)</f>
        <v>0</v>
      </c>
      <c r="AP34" s="27" t="n">
        <f aca="false">SUM(AP33)</f>
        <v>0</v>
      </c>
      <c r="AQ34" s="27" t="n">
        <f aca="false">SUM(AQ33)</f>
        <v>0</v>
      </c>
      <c r="AR34" s="27" t="n">
        <f aca="false">SUM(AR33)</f>
        <v>0</v>
      </c>
      <c r="AS34" s="27" t="n">
        <f aca="false">SUM(AS33)</f>
        <v>0</v>
      </c>
      <c r="AT34" s="27" t="n">
        <f aca="false">SUM(AT33)</f>
        <v>0</v>
      </c>
      <c r="AU34" s="27" t="n">
        <f aca="false">SUM(AU33)</f>
        <v>0</v>
      </c>
      <c r="AV34" s="27" t="n">
        <f aca="false">SUM(AV33)</f>
        <v>0</v>
      </c>
      <c r="AW34" s="27" t="n">
        <f aca="false">SUM(AW33)</f>
        <v>0</v>
      </c>
      <c r="AX34" s="27" t="n">
        <f aca="false">SUM(AX33)</f>
        <v>0</v>
      </c>
      <c r="AY34" s="27" t="n">
        <f aca="false">SUM(AY33)</f>
        <v>0</v>
      </c>
      <c r="AZ34" s="27" t="n">
        <f aca="false">SUM(AZ33)</f>
        <v>0</v>
      </c>
      <c r="BA34" s="27" t="n">
        <f aca="false">SUM(BA33)</f>
        <v>0</v>
      </c>
      <c r="BB34" s="27" t="n">
        <f aca="false">SUM(BB33)</f>
        <v>0</v>
      </c>
      <c r="BC34" s="27" t="n">
        <f aca="false">SUM(BC33)</f>
        <v>0</v>
      </c>
      <c r="BD34" s="27" t="n">
        <f aca="false">SUM(BD33)</f>
        <v>0</v>
      </c>
      <c r="BE34" s="27" t="n">
        <f aca="false">SUM(BE33)</f>
        <v>0</v>
      </c>
      <c r="BF34" s="27" t="n">
        <f aca="false">SUM(BF33)</f>
        <v>0</v>
      </c>
      <c r="BG34" s="27" t="n">
        <f aca="false">SUM(BG33)</f>
        <v>0</v>
      </c>
      <c r="BH34" s="27" t="n">
        <f aca="false">SUM(BH33)</f>
        <v>0</v>
      </c>
      <c r="BI34" s="27" t="n">
        <f aca="false">SUM(BI33)</f>
        <v>0</v>
      </c>
      <c r="BJ34" s="27" t="n">
        <f aca="false">SUM(BJ33)</f>
        <v>0</v>
      </c>
      <c r="BK34" s="27" t="n">
        <v>0</v>
      </c>
    </row>
    <row r="35" customFormat="false" ht="12.75" hidden="false" customHeight="false" outlineLevel="0" collapsed="false">
      <c r="A35" s="28" t="s">
        <v>41</v>
      </c>
      <c r="B35" s="29" t="s">
        <v>42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22"/>
    </row>
    <row r="36" customFormat="false" ht="12.75" hidden="false" customHeight="false" outlineLevel="0" collapsed="false">
      <c r="A36" s="38"/>
      <c r="B36" s="32" t="s">
        <v>43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64.06</v>
      </c>
      <c r="I36" s="33" t="n">
        <v>5.93</v>
      </c>
      <c r="J36" s="33" t="n">
        <v>0</v>
      </c>
      <c r="K36" s="33" t="n">
        <v>0</v>
      </c>
      <c r="L36" s="33" t="n">
        <v>0.38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54.48</v>
      </c>
      <c r="S36" s="33" t="n">
        <v>0</v>
      </c>
      <c r="T36" s="33" t="n">
        <v>0</v>
      </c>
      <c r="U36" s="33" t="n">
        <v>0</v>
      </c>
      <c r="V36" s="33" t="n">
        <v>0.24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9.39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3" t="n">
        <v>0</v>
      </c>
      <c r="AJ36" s="33" t="n">
        <v>0</v>
      </c>
      <c r="AK36" s="33" t="n">
        <v>0</v>
      </c>
      <c r="AL36" s="33" t="n">
        <v>5.55</v>
      </c>
      <c r="AM36" s="33" t="n">
        <v>0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v>0</v>
      </c>
      <c r="AU36" s="33" t="n">
        <v>0</v>
      </c>
      <c r="AV36" s="33" t="n">
        <v>2126.86</v>
      </c>
      <c r="AW36" s="33" t="n">
        <v>0.37</v>
      </c>
      <c r="AX36" s="33" t="n">
        <v>0</v>
      </c>
      <c r="AY36" s="33" t="n">
        <v>0</v>
      </c>
      <c r="AZ36" s="33" t="n">
        <v>12.05</v>
      </c>
      <c r="BA36" s="33" t="n">
        <v>0</v>
      </c>
      <c r="BB36" s="33" t="n">
        <v>0</v>
      </c>
      <c r="BC36" s="33" t="n">
        <v>0</v>
      </c>
      <c r="BD36" s="33" t="n">
        <v>0</v>
      </c>
      <c r="BE36" s="33" t="n">
        <v>0</v>
      </c>
      <c r="BF36" s="33" t="n">
        <v>2903.11</v>
      </c>
      <c r="BG36" s="33" t="n">
        <v>0.72</v>
      </c>
      <c r="BH36" s="33" t="n">
        <v>0</v>
      </c>
      <c r="BI36" s="33" t="n">
        <v>0</v>
      </c>
      <c r="BJ36" s="33" t="n">
        <v>9.9</v>
      </c>
      <c r="BK36" s="22" t="n">
        <f aca="false">SUM(C36:BJ36)</f>
        <v>5193.04</v>
      </c>
    </row>
    <row r="37" customFormat="false" ht="12.75" hidden="false" customHeight="false" outlineLevel="0" collapsed="false">
      <c r="A37" s="39"/>
      <c r="B37" s="40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29.63</v>
      </c>
      <c r="I37" s="21" t="n">
        <v>0</v>
      </c>
      <c r="J37" s="21" t="n">
        <v>0</v>
      </c>
      <c r="K37" s="21" t="n">
        <v>0</v>
      </c>
      <c r="L37" s="21" t="n">
        <v>10.5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154.93</v>
      </c>
      <c r="S37" s="21" t="n">
        <v>0</v>
      </c>
      <c r="T37" s="21" t="n">
        <v>0</v>
      </c>
      <c r="U37" s="21" t="n">
        <v>0</v>
      </c>
      <c r="V37" s="21" t="n">
        <v>10.93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7.02</v>
      </c>
      <c r="AC37" s="21" t="n">
        <v>0</v>
      </c>
      <c r="AD37" s="21" t="n">
        <v>0</v>
      </c>
      <c r="AE37" s="21" t="n">
        <v>0</v>
      </c>
      <c r="AF37" s="21" t="n">
        <v>1.24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4.34</v>
      </c>
      <c r="AM37" s="21" t="n">
        <v>0</v>
      </c>
      <c r="AN37" s="21" t="n">
        <v>0</v>
      </c>
      <c r="AO37" s="21" t="n">
        <v>0</v>
      </c>
      <c r="AP37" s="21" t="n">
        <v>0.4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129.99</v>
      </c>
      <c r="AW37" s="21" t="n">
        <v>0.05</v>
      </c>
      <c r="AX37" s="21" t="n">
        <v>0</v>
      </c>
      <c r="AY37" s="21" t="n">
        <v>0</v>
      </c>
      <c r="AZ37" s="21" t="n">
        <v>82.76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2634.3</v>
      </c>
      <c r="BG37" s="21" t="n">
        <v>0.02</v>
      </c>
      <c r="BH37" s="21" t="n">
        <v>0.01</v>
      </c>
      <c r="BI37" s="21" t="n">
        <v>0</v>
      </c>
      <c r="BJ37" s="21" t="n">
        <v>102.29</v>
      </c>
      <c r="BK37" s="22" t="n">
        <f aca="false">SUM(C37:BJ37)</f>
        <v>4168.42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67.21</v>
      </c>
      <c r="I38" s="21" t="n">
        <v>4.23</v>
      </c>
      <c r="J38" s="21" t="n">
        <v>0</v>
      </c>
      <c r="K38" s="21" t="n">
        <v>0</v>
      </c>
      <c r="L38" s="21" t="n">
        <v>19.04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43.31</v>
      </c>
      <c r="S38" s="21" t="n">
        <v>0.01</v>
      </c>
      <c r="T38" s="21" t="n">
        <v>0</v>
      </c>
      <c r="U38" s="21" t="n">
        <v>0</v>
      </c>
      <c r="V38" s="21" t="n">
        <v>8.28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62.53</v>
      </c>
      <c r="AC38" s="21" t="n">
        <v>0</v>
      </c>
      <c r="AD38" s="21" t="n">
        <v>0</v>
      </c>
      <c r="AE38" s="21" t="n">
        <v>0</v>
      </c>
      <c r="AF38" s="21" t="n">
        <v>2.83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658.27</v>
      </c>
      <c r="AM38" s="21" t="n">
        <v>0</v>
      </c>
      <c r="AN38" s="21" t="n">
        <v>0</v>
      </c>
      <c r="AO38" s="21" t="n">
        <v>0</v>
      </c>
      <c r="AP38" s="21" t="n">
        <v>0.58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033.48</v>
      </c>
      <c r="AW38" s="21" t="n">
        <v>0.9</v>
      </c>
      <c r="AX38" s="21" t="n">
        <v>0</v>
      </c>
      <c r="AY38" s="21" t="n">
        <v>0</v>
      </c>
      <c r="AZ38" s="21" t="n">
        <v>192.05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1464</v>
      </c>
      <c r="BG38" s="21" t="n">
        <v>1.3</v>
      </c>
      <c r="BH38" s="21" t="n">
        <v>0</v>
      </c>
      <c r="BI38" s="21" t="n">
        <v>0</v>
      </c>
      <c r="BJ38" s="21" t="n">
        <v>188.09</v>
      </c>
      <c r="BK38" s="22" t="n">
        <f aca="false">SUM(C38:BJ38)</f>
        <v>3746.11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5</v>
      </c>
      <c r="I39" s="21" t="n">
        <v>24.24</v>
      </c>
      <c r="J39" s="21" t="n">
        <v>0</v>
      </c>
      <c r="K39" s="21" t="n">
        <v>0</v>
      </c>
      <c r="L39" s="21" t="n">
        <v>20.12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1.79</v>
      </c>
      <c r="S39" s="21" t="n">
        <v>0.03</v>
      </c>
      <c r="T39" s="21" t="n">
        <v>0</v>
      </c>
      <c r="U39" s="21" t="n">
        <v>0</v>
      </c>
      <c r="V39" s="21" t="n">
        <v>1.1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53</v>
      </c>
      <c r="AC39" s="21" t="n">
        <v>0.2</v>
      </c>
      <c r="AD39" s="21" t="n">
        <v>0</v>
      </c>
      <c r="AE39" s="21" t="n">
        <v>0</v>
      </c>
      <c r="AF39" s="21" t="n">
        <v>2.55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2</v>
      </c>
      <c r="AM39" s="21" t="n">
        <v>0.04</v>
      </c>
      <c r="AN39" s="21" t="n">
        <v>0</v>
      </c>
      <c r="AO39" s="21" t="n">
        <v>0</v>
      </c>
      <c r="AP39" s="21" t="n">
        <v>0.29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71.78</v>
      </c>
      <c r="AW39" s="21" t="n">
        <v>17.7</v>
      </c>
      <c r="AX39" s="21" t="n">
        <v>0.02</v>
      </c>
      <c r="AY39" s="21" t="n">
        <v>0</v>
      </c>
      <c r="AZ39" s="21" t="n">
        <v>47.8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65.17</v>
      </c>
      <c r="BG39" s="21" t="n">
        <v>11.5</v>
      </c>
      <c r="BH39" s="21" t="n">
        <v>0</v>
      </c>
      <c r="BI39" s="21" t="n">
        <v>0</v>
      </c>
      <c r="BJ39" s="21" t="n">
        <v>11.72</v>
      </c>
      <c r="BK39" s="22" t="n">
        <f aca="false">SUM(C39:BJ39)</f>
        <v>281.79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1.6</v>
      </c>
      <c r="F40" s="21" t="n">
        <v>0</v>
      </c>
      <c r="G40" s="21" t="n">
        <v>0</v>
      </c>
      <c r="H40" s="21" t="n">
        <v>16.97</v>
      </c>
      <c r="I40" s="21" t="n">
        <v>798.34</v>
      </c>
      <c r="J40" s="21" t="n">
        <v>1.55</v>
      </c>
      <c r="K40" s="21" t="n">
        <v>0</v>
      </c>
      <c r="L40" s="21" t="n">
        <v>246.57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8.87</v>
      </c>
      <c r="S40" s="21" t="n">
        <v>79.29</v>
      </c>
      <c r="T40" s="21" t="n">
        <v>0</v>
      </c>
      <c r="U40" s="21" t="n">
        <v>0</v>
      </c>
      <c r="V40" s="21" t="n">
        <v>22.7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1.09</v>
      </c>
      <c r="AC40" s="21" t="n">
        <v>6.42</v>
      </c>
      <c r="AD40" s="21" t="n">
        <v>0</v>
      </c>
      <c r="AE40" s="21" t="n">
        <v>0</v>
      </c>
      <c r="AF40" s="21" t="n">
        <v>8.5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51</v>
      </c>
      <c r="AM40" s="21" t="n">
        <v>0.43</v>
      </c>
      <c r="AN40" s="21" t="n">
        <v>0</v>
      </c>
      <c r="AO40" s="21" t="n">
        <v>0</v>
      </c>
      <c r="AP40" s="21" t="n">
        <v>1.24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40.02</v>
      </c>
      <c r="AW40" s="21" t="n">
        <v>236.96</v>
      </c>
      <c r="AX40" s="21" t="n">
        <v>2.56</v>
      </c>
      <c r="AY40" s="21" t="n">
        <v>0</v>
      </c>
      <c r="AZ40" s="21" t="n">
        <v>540.1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23.16</v>
      </c>
      <c r="BG40" s="21" t="n">
        <v>39.68</v>
      </c>
      <c r="BH40" s="21" t="n">
        <v>2.31</v>
      </c>
      <c r="BI40" s="21" t="n">
        <v>0</v>
      </c>
      <c r="BJ40" s="21" t="n">
        <v>73.31</v>
      </c>
      <c r="BK40" s="22" t="n">
        <f aca="false">SUM(C40:BJ40)</f>
        <v>2152.3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30.58</v>
      </c>
      <c r="E41" s="21" t="n">
        <v>506.13</v>
      </c>
      <c r="F41" s="21" t="n">
        <v>0</v>
      </c>
      <c r="G41" s="21" t="n">
        <v>0</v>
      </c>
      <c r="H41" s="21" t="n">
        <v>11.44</v>
      </c>
      <c r="I41" s="21" t="n">
        <v>300.92</v>
      </c>
      <c r="J41" s="21" t="n">
        <v>12.18</v>
      </c>
      <c r="K41" s="21" t="n">
        <v>0</v>
      </c>
      <c r="L41" s="21" t="n">
        <v>125.07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6.8</v>
      </c>
      <c r="S41" s="21" t="n">
        <v>158.83</v>
      </c>
      <c r="T41" s="21" t="n">
        <v>0</v>
      </c>
      <c r="U41" s="21" t="n">
        <v>0</v>
      </c>
      <c r="V41" s="21" t="n">
        <v>56.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.68</v>
      </c>
      <c r="AC41" s="21" t="n">
        <v>7.14</v>
      </c>
      <c r="AD41" s="21" t="n">
        <v>0</v>
      </c>
      <c r="AE41" s="21" t="n">
        <v>0</v>
      </c>
      <c r="AF41" s="21" t="n">
        <v>2.63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.44</v>
      </c>
      <c r="AM41" s="21" t="n">
        <v>0</v>
      </c>
      <c r="AN41" s="21" t="n">
        <v>0</v>
      </c>
      <c r="AO41" s="21" t="n">
        <v>0</v>
      </c>
      <c r="AP41" s="21" t="n">
        <v>0.44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20.93</v>
      </c>
      <c r="AW41" s="21" t="n">
        <v>1385.36</v>
      </c>
      <c r="AX41" s="21" t="n">
        <v>3.08</v>
      </c>
      <c r="AY41" s="21" t="n">
        <v>0</v>
      </c>
      <c r="AZ41" s="21" t="n">
        <v>287.98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16.79</v>
      </c>
      <c r="BG41" s="21" t="n">
        <v>52.93</v>
      </c>
      <c r="BH41" s="21" t="n">
        <v>3.2</v>
      </c>
      <c r="BI41" s="21" t="n">
        <v>0</v>
      </c>
      <c r="BJ41" s="21" t="n">
        <v>53.77</v>
      </c>
      <c r="BK41" s="22" t="n">
        <f aca="false">SUM(C41:BJ41)</f>
        <v>3043.42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22.51</v>
      </c>
      <c r="I42" s="21" t="n">
        <v>94.98</v>
      </c>
      <c r="J42" s="21" t="n">
        <v>74.93</v>
      </c>
      <c r="K42" s="21" t="n">
        <v>0</v>
      </c>
      <c r="L42" s="21" t="n">
        <v>93.08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20.31</v>
      </c>
      <c r="S42" s="21" t="n">
        <v>71.71</v>
      </c>
      <c r="T42" s="21" t="n">
        <v>24.95</v>
      </c>
      <c r="U42" s="21" t="n">
        <v>0</v>
      </c>
      <c r="V42" s="21" t="n">
        <v>42.6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95</v>
      </c>
      <c r="AC42" s="21" t="n">
        <v>0.17</v>
      </c>
      <c r="AD42" s="21" t="n">
        <v>0</v>
      </c>
      <c r="AE42" s="21" t="n">
        <v>0</v>
      </c>
      <c r="AF42" s="21" t="n">
        <v>1.2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36</v>
      </c>
      <c r="AM42" s="21" t="n">
        <v>0.14</v>
      </c>
      <c r="AN42" s="21" t="n">
        <v>0</v>
      </c>
      <c r="AO42" s="21" t="n">
        <v>0</v>
      </c>
      <c r="AP42" s="21" t="n">
        <v>1.73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15.87</v>
      </c>
      <c r="AW42" s="21" t="n">
        <v>380.04</v>
      </c>
      <c r="AX42" s="21" t="n">
        <v>1.04</v>
      </c>
      <c r="AY42" s="21" t="n">
        <v>0</v>
      </c>
      <c r="AZ42" s="21" t="n">
        <v>391.87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222.88</v>
      </c>
      <c r="BG42" s="21" t="n">
        <v>108.47</v>
      </c>
      <c r="BH42" s="21" t="n">
        <v>35.78</v>
      </c>
      <c r="BI42" s="21" t="n">
        <v>0</v>
      </c>
      <c r="BJ42" s="21" t="n">
        <v>326.82</v>
      </c>
      <c r="BK42" s="22" t="n">
        <f aca="false">SUM(C42:BJ42)</f>
        <v>2032.42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11.56</v>
      </c>
      <c r="I43" s="21" t="n">
        <v>59.64</v>
      </c>
      <c r="J43" s="21" t="n">
        <v>0</v>
      </c>
      <c r="K43" s="21" t="n">
        <v>0</v>
      </c>
      <c r="L43" s="21" t="n">
        <v>18.57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6.7</v>
      </c>
      <c r="S43" s="21" t="n">
        <v>8.7</v>
      </c>
      <c r="T43" s="21" t="n">
        <v>0</v>
      </c>
      <c r="U43" s="21" t="n">
        <v>0</v>
      </c>
      <c r="V43" s="21" t="n">
        <v>12.38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2.21</v>
      </c>
      <c r="AC43" s="21" t="n">
        <v>2.88</v>
      </c>
      <c r="AD43" s="21" t="n">
        <v>0</v>
      </c>
      <c r="AE43" s="21" t="n">
        <v>0</v>
      </c>
      <c r="AF43" s="21" t="n">
        <v>6.53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1.73</v>
      </c>
      <c r="AM43" s="21" t="n">
        <v>0.28</v>
      </c>
      <c r="AN43" s="21" t="n">
        <v>0</v>
      </c>
      <c r="AO43" s="21" t="n">
        <v>0</v>
      </c>
      <c r="AP43" s="21" t="n">
        <v>2.76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159.9</v>
      </c>
      <c r="AW43" s="21" t="n">
        <v>381.29</v>
      </c>
      <c r="AX43" s="21" t="n">
        <v>0.05</v>
      </c>
      <c r="AY43" s="21" t="n">
        <v>0</v>
      </c>
      <c r="AZ43" s="21" t="n">
        <v>232.14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252.08</v>
      </c>
      <c r="BG43" s="21" t="n">
        <v>178.72</v>
      </c>
      <c r="BH43" s="21" t="n">
        <v>0.56</v>
      </c>
      <c r="BI43" s="21" t="n">
        <v>0</v>
      </c>
      <c r="BJ43" s="21" t="n">
        <v>250.51</v>
      </c>
      <c r="BK43" s="22" t="n">
        <f aca="false">SUM(C43:BJ43)</f>
        <v>1589.19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14.91</v>
      </c>
      <c r="I44" s="21" t="n">
        <v>14.8</v>
      </c>
      <c r="J44" s="21" t="n">
        <v>0</v>
      </c>
      <c r="K44" s="21" t="n">
        <v>0</v>
      </c>
      <c r="L44" s="21" t="n">
        <v>54.93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5.53</v>
      </c>
      <c r="S44" s="21" t="n">
        <v>8.7</v>
      </c>
      <c r="T44" s="21" t="n">
        <v>0</v>
      </c>
      <c r="U44" s="21" t="n">
        <v>0</v>
      </c>
      <c r="V44" s="21" t="n">
        <v>6.72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44</v>
      </c>
      <c r="AC44" s="21" t="n">
        <v>0</v>
      </c>
      <c r="AD44" s="21" t="n">
        <v>0</v>
      </c>
      <c r="AE44" s="21" t="n">
        <v>0</v>
      </c>
      <c r="AF44" s="21" t="n">
        <v>2.41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25</v>
      </c>
      <c r="AM44" s="21" t="n">
        <v>0.01</v>
      </c>
      <c r="AN44" s="21" t="n">
        <v>0</v>
      </c>
      <c r="AO44" s="21" t="n">
        <v>0</v>
      </c>
      <c r="AP44" s="21" t="n">
        <v>0.51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1.73</v>
      </c>
      <c r="AW44" s="21" t="n">
        <v>64.03</v>
      </c>
      <c r="AX44" s="21" t="n">
        <v>1.02</v>
      </c>
      <c r="AY44" s="21" t="n">
        <v>0</v>
      </c>
      <c r="AZ44" s="21" t="n">
        <v>95.46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1.53</v>
      </c>
      <c r="BG44" s="21" t="n">
        <v>1.27</v>
      </c>
      <c r="BH44" s="21" t="n">
        <v>44.56</v>
      </c>
      <c r="BI44" s="21" t="n">
        <v>0</v>
      </c>
      <c r="BJ44" s="21" t="n">
        <v>19.02</v>
      </c>
      <c r="BK44" s="22" t="n">
        <f aca="false">SUM(C44:BJ44)</f>
        <v>367.83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.5</v>
      </c>
      <c r="E45" s="21" t="n">
        <v>0</v>
      </c>
      <c r="F45" s="21" t="n">
        <v>0</v>
      </c>
      <c r="G45" s="21" t="n">
        <v>0</v>
      </c>
      <c r="H45" s="21" t="n">
        <v>4.51</v>
      </c>
      <c r="I45" s="21" t="n">
        <v>16.64</v>
      </c>
      <c r="J45" s="21" t="n">
        <v>0.02</v>
      </c>
      <c r="K45" s="21" t="n">
        <v>0</v>
      </c>
      <c r="L45" s="21" t="n">
        <v>37.41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2.08</v>
      </c>
      <c r="S45" s="21" t="n">
        <v>0.48</v>
      </c>
      <c r="T45" s="21" t="n">
        <v>7.72</v>
      </c>
      <c r="U45" s="21" t="n">
        <v>0</v>
      </c>
      <c r="V45" s="21" t="n">
        <v>2.47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47</v>
      </c>
      <c r="AC45" s="21" t="n">
        <v>0</v>
      </c>
      <c r="AD45" s="21" t="n">
        <v>0</v>
      </c>
      <c r="AE45" s="21" t="n">
        <v>0</v>
      </c>
      <c r="AF45" s="21" t="n">
        <v>0.72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14</v>
      </c>
      <c r="AM45" s="21" t="n">
        <v>0.15</v>
      </c>
      <c r="AN45" s="21" t="n">
        <v>0</v>
      </c>
      <c r="AO45" s="21" t="n">
        <v>0</v>
      </c>
      <c r="AP45" s="21" t="n">
        <v>0.41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8.54</v>
      </c>
      <c r="AW45" s="21" t="n">
        <v>73.33</v>
      </c>
      <c r="AX45" s="21" t="n">
        <v>12.26</v>
      </c>
      <c r="AY45" s="21" t="n">
        <v>0</v>
      </c>
      <c r="AZ45" s="21" t="n">
        <v>169.9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36.35</v>
      </c>
      <c r="BG45" s="21" t="n">
        <v>13.96</v>
      </c>
      <c r="BH45" s="21" t="n">
        <v>7.6</v>
      </c>
      <c r="BI45" s="21" t="n">
        <v>0</v>
      </c>
      <c r="BJ45" s="21" t="n">
        <v>35.12</v>
      </c>
      <c r="BK45" s="22" t="n">
        <f aca="false">SUM(C45:BJ45)</f>
        <v>450.81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9.83</v>
      </c>
      <c r="I46" s="21" t="n">
        <v>200.14</v>
      </c>
      <c r="J46" s="21" t="n">
        <v>0.98</v>
      </c>
      <c r="K46" s="21" t="n">
        <v>0</v>
      </c>
      <c r="L46" s="21" t="n">
        <v>35.9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4.42</v>
      </c>
      <c r="S46" s="21" t="n">
        <v>13.22</v>
      </c>
      <c r="T46" s="21" t="n">
        <v>0.01</v>
      </c>
      <c r="U46" s="21" t="n">
        <v>0</v>
      </c>
      <c r="V46" s="21" t="n">
        <v>9.4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1</v>
      </c>
      <c r="AC46" s="21" t="n">
        <v>0</v>
      </c>
      <c r="AD46" s="21" t="n">
        <v>0</v>
      </c>
      <c r="AE46" s="21" t="n">
        <v>0</v>
      </c>
      <c r="AF46" s="21" t="n">
        <v>0.3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02</v>
      </c>
      <c r="AM46" s="21" t="n">
        <v>1.25</v>
      </c>
      <c r="AN46" s="21" t="n">
        <v>0.16</v>
      </c>
      <c r="AO46" s="21" t="n">
        <v>0</v>
      </c>
      <c r="AP46" s="21" t="n">
        <v>0.55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3.17</v>
      </c>
      <c r="AW46" s="21" t="n">
        <v>74.76</v>
      </c>
      <c r="AX46" s="21" t="n">
        <v>3.06</v>
      </c>
      <c r="AY46" s="21" t="n">
        <v>0</v>
      </c>
      <c r="AZ46" s="21" t="n">
        <v>96.78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1.73</v>
      </c>
      <c r="BG46" s="21" t="n">
        <v>15.13</v>
      </c>
      <c r="BH46" s="21" t="n">
        <v>4.41</v>
      </c>
      <c r="BI46" s="21" t="n">
        <v>0</v>
      </c>
      <c r="BJ46" s="21" t="n">
        <v>31.42</v>
      </c>
      <c r="BK46" s="22" t="n">
        <f aca="false">SUM(C46:BJ46)</f>
        <v>526.83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2.7</v>
      </c>
      <c r="I47" s="21" t="n">
        <v>13.58</v>
      </c>
      <c r="J47" s="21" t="n">
        <v>0</v>
      </c>
      <c r="K47" s="21" t="n">
        <v>0</v>
      </c>
      <c r="L47" s="21" t="n">
        <v>4.08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37</v>
      </c>
      <c r="S47" s="21" t="n">
        <v>0</v>
      </c>
      <c r="T47" s="21" t="n">
        <v>0</v>
      </c>
      <c r="U47" s="21" t="n">
        <v>0</v>
      </c>
      <c r="V47" s="21" t="n">
        <v>0.29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31</v>
      </c>
      <c r="AC47" s="21" t="n">
        <v>2.27</v>
      </c>
      <c r="AD47" s="21" t="n">
        <v>0</v>
      </c>
      <c r="AE47" s="21" t="n">
        <v>0</v>
      </c>
      <c r="AF47" s="21" t="n">
        <v>4.85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2</v>
      </c>
      <c r="AM47" s="21" t="n">
        <v>0</v>
      </c>
      <c r="AN47" s="21" t="n">
        <v>0</v>
      </c>
      <c r="AO47" s="21" t="n">
        <v>0</v>
      </c>
      <c r="AP47" s="21" t="n">
        <v>0.06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7</v>
      </c>
      <c r="AW47" s="21" t="n">
        <v>7.25</v>
      </c>
      <c r="AX47" s="21" t="n">
        <v>0</v>
      </c>
      <c r="AY47" s="21" t="n">
        <v>0</v>
      </c>
      <c r="AZ47" s="21" t="n">
        <v>11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3.46</v>
      </c>
      <c r="BG47" s="21" t="n">
        <v>0.27</v>
      </c>
      <c r="BH47" s="21" t="n">
        <v>0.01</v>
      </c>
      <c r="BI47" s="21" t="n">
        <v>0</v>
      </c>
      <c r="BJ47" s="21" t="n">
        <v>3.5</v>
      </c>
      <c r="BK47" s="22" t="n">
        <f aca="false">SUM(C47:BJ47)</f>
        <v>56.72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18.26</v>
      </c>
      <c r="E48" s="21" t="n">
        <v>0</v>
      </c>
      <c r="F48" s="21" t="n">
        <v>0</v>
      </c>
      <c r="G48" s="21" t="n">
        <v>0</v>
      </c>
      <c r="H48" s="21" t="n">
        <v>24.89</v>
      </c>
      <c r="I48" s="21" t="n">
        <v>2342.75</v>
      </c>
      <c r="J48" s="21" t="n">
        <v>0.53</v>
      </c>
      <c r="K48" s="21" t="n">
        <v>0</v>
      </c>
      <c r="L48" s="21" t="n">
        <v>197.32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8.14</v>
      </c>
      <c r="S48" s="21" t="n">
        <v>36.04</v>
      </c>
      <c r="T48" s="21" t="n">
        <v>11.59</v>
      </c>
      <c r="U48" s="21" t="n">
        <v>0</v>
      </c>
      <c r="V48" s="21" t="n">
        <v>21.7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46</v>
      </c>
      <c r="AC48" s="21" t="n">
        <v>0</v>
      </c>
      <c r="AD48" s="21" t="n">
        <v>0</v>
      </c>
      <c r="AE48" s="21" t="n">
        <v>0</v>
      </c>
      <c r="AF48" s="21" t="n">
        <v>4.07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62</v>
      </c>
      <c r="AM48" s="21" t="n">
        <v>0</v>
      </c>
      <c r="AN48" s="21" t="n">
        <v>0</v>
      </c>
      <c r="AO48" s="21" t="n">
        <v>0</v>
      </c>
      <c r="AP48" s="21" t="n">
        <v>1.53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4.32</v>
      </c>
      <c r="AW48" s="21" t="n">
        <v>215.05</v>
      </c>
      <c r="AX48" s="21" t="n">
        <v>0</v>
      </c>
      <c r="AY48" s="21" t="n">
        <v>0</v>
      </c>
      <c r="AZ48" s="21" t="n">
        <v>109.22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3.26</v>
      </c>
      <c r="BG48" s="21" t="n">
        <v>20.11</v>
      </c>
      <c r="BH48" s="21" t="n">
        <v>6.9</v>
      </c>
      <c r="BI48" s="21" t="n">
        <v>0</v>
      </c>
      <c r="BJ48" s="21" t="n">
        <v>71.66</v>
      </c>
      <c r="BK48" s="22" t="n">
        <f aca="false">SUM(C48:BJ48)</f>
        <v>3158.42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2.35</v>
      </c>
      <c r="E49" s="21" t="n">
        <v>0</v>
      </c>
      <c r="F49" s="21" t="n">
        <v>0</v>
      </c>
      <c r="G49" s="21" t="n">
        <v>0</v>
      </c>
      <c r="H49" s="21" t="n">
        <v>5.93</v>
      </c>
      <c r="I49" s="21" t="n">
        <v>830.73</v>
      </c>
      <c r="J49" s="21" t="n">
        <v>4.12</v>
      </c>
      <c r="K49" s="21" t="n">
        <v>0</v>
      </c>
      <c r="L49" s="21" t="n">
        <v>16.2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7.62</v>
      </c>
      <c r="S49" s="21" t="n">
        <v>5.24</v>
      </c>
      <c r="T49" s="21" t="n">
        <v>0.01</v>
      </c>
      <c r="U49" s="21" t="n">
        <v>0</v>
      </c>
      <c r="V49" s="21" t="n">
        <v>22.18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16</v>
      </c>
      <c r="AC49" s="21" t="n">
        <v>0</v>
      </c>
      <c r="AD49" s="21" t="n">
        <v>0</v>
      </c>
      <c r="AE49" s="21" t="n">
        <v>0</v>
      </c>
      <c r="AF49" s="21" t="n">
        <v>0.15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.12</v>
      </c>
      <c r="AM49" s="21" t="n">
        <v>0</v>
      </c>
      <c r="AN49" s="21" t="n">
        <v>0</v>
      </c>
      <c r="AO49" s="21" t="n">
        <v>0</v>
      </c>
      <c r="AP49" s="21" t="n">
        <v>1.05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68.17</v>
      </c>
      <c r="AW49" s="21" t="n">
        <v>109.73</v>
      </c>
      <c r="AX49" s="21" t="n">
        <v>0</v>
      </c>
      <c r="AY49" s="21" t="n">
        <v>0</v>
      </c>
      <c r="AZ49" s="21" t="n">
        <v>211.95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169.82</v>
      </c>
      <c r="BG49" s="21" t="n">
        <v>60.53</v>
      </c>
      <c r="BH49" s="21" t="n">
        <v>10.86</v>
      </c>
      <c r="BI49" s="21" t="n">
        <v>0</v>
      </c>
      <c r="BJ49" s="21" t="n">
        <v>251.24</v>
      </c>
      <c r="BK49" s="22" t="n">
        <f aca="false">SUM(C49:BJ49)</f>
        <v>1778.16</v>
      </c>
    </row>
    <row r="50" customFormat="false" ht="12.75" hidden="false" customHeight="false" outlineLevel="0" collapsed="false">
      <c r="A50" s="39"/>
      <c r="B50" s="40" t="s">
        <v>5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2" t="n">
        <f aca="false">SUM(C50:BJ50)</f>
        <v>0</v>
      </c>
    </row>
    <row r="51" customFormat="false" ht="12.75" hidden="false" customHeight="false" outlineLevel="0" collapsed="false">
      <c r="A51" s="39"/>
      <c r="B51" s="40" t="s">
        <v>58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</v>
      </c>
      <c r="AW51" s="21" t="n">
        <v>0</v>
      </c>
      <c r="AX51" s="21" t="n">
        <v>0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2" t="n">
        <f aca="false">SUM(C51:BJ51)</f>
        <v>0</v>
      </c>
    </row>
    <row r="52" customFormat="false" ht="13.5" hidden="false" customHeight="false" outlineLevel="0" collapsed="false">
      <c r="A52" s="39"/>
      <c r="B52" s="40" t="s">
        <v>59</v>
      </c>
      <c r="C52" s="21" t="n">
        <v>0</v>
      </c>
      <c r="D52" s="21" t="n">
        <v>3.42</v>
      </c>
      <c r="E52" s="21" t="n">
        <v>0</v>
      </c>
      <c r="F52" s="21" t="n">
        <v>0</v>
      </c>
      <c r="G52" s="21" t="n">
        <v>0</v>
      </c>
      <c r="H52" s="21" t="n">
        <v>0.13</v>
      </c>
      <c r="I52" s="21" t="n">
        <v>14.57</v>
      </c>
      <c r="J52" s="21" t="n">
        <v>0</v>
      </c>
      <c r="K52" s="21" t="n">
        <v>0</v>
      </c>
      <c r="L52" s="21" t="n">
        <v>1.2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19</v>
      </c>
      <c r="S52" s="21" t="n">
        <v>0.32</v>
      </c>
      <c r="T52" s="21" t="n">
        <v>0.18</v>
      </c>
      <c r="U52" s="21" t="n">
        <v>0</v>
      </c>
      <c r="V52" s="21" t="n">
        <v>2.2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0</v>
      </c>
      <c r="AD52" s="21" t="n">
        <v>0</v>
      </c>
      <c r="AE52" s="21" t="n">
        <v>0</v>
      </c>
      <c r="AF52" s="21" t="n">
        <v>0.1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3</v>
      </c>
      <c r="AM52" s="21" t="n">
        <v>0.02</v>
      </c>
      <c r="AN52" s="21" t="n">
        <v>0</v>
      </c>
      <c r="AO52" s="21" t="n">
        <v>0</v>
      </c>
      <c r="AP52" s="21" t="n">
        <v>0.05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81</v>
      </c>
      <c r="AW52" s="21" t="n">
        <v>1.08</v>
      </c>
      <c r="AX52" s="21" t="n">
        <v>0</v>
      </c>
      <c r="AY52" s="21" t="n">
        <v>0</v>
      </c>
      <c r="AZ52" s="21" t="n">
        <v>3.04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2.03</v>
      </c>
      <c r="BG52" s="21" t="n">
        <v>1.18</v>
      </c>
      <c r="BH52" s="21" t="n">
        <v>0.28</v>
      </c>
      <c r="BI52" s="21" t="n">
        <v>0</v>
      </c>
      <c r="BJ52" s="21" t="n">
        <v>5.94</v>
      </c>
      <c r="BK52" s="22" t="n">
        <f aca="false">SUM(C52:BJ52)</f>
        <v>36.9</v>
      </c>
    </row>
    <row r="53" customFormat="false" ht="13.5" hidden="false" customHeight="false" outlineLevel="0" collapsed="false">
      <c r="A53" s="25"/>
      <c r="B53" s="26" t="s">
        <v>60</v>
      </c>
      <c r="C53" s="27" t="n">
        <f aca="false">SUM(C36:C52)</f>
        <v>0</v>
      </c>
      <c r="D53" s="27" t="n">
        <f aca="false">SUM(D36:D52)</f>
        <v>55.11</v>
      </c>
      <c r="E53" s="27" t="n">
        <f aca="false">SUM(E36:E52)</f>
        <v>507.73</v>
      </c>
      <c r="F53" s="27" t="n">
        <f aca="false">SUM(F36:F52)</f>
        <v>0</v>
      </c>
      <c r="G53" s="27" t="n">
        <f aca="false">SUM(G36:G52)</f>
        <v>0</v>
      </c>
      <c r="H53" s="27" t="n">
        <f aca="false">SUM(H36:H52)</f>
        <v>291.28</v>
      </c>
      <c r="I53" s="27" t="n">
        <f aca="false">SUM(I36:I52)</f>
        <v>4721.49</v>
      </c>
      <c r="J53" s="27" t="n">
        <f aca="false">SUM(J36:J52)</f>
        <v>94.31</v>
      </c>
      <c r="K53" s="27" t="n">
        <f aca="false">SUM(K36:K52)</f>
        <v>0</v>
      </c>
      <c r="L53" s="27" t="n">
        <f aca="false">SUM(L36:L52)</f>
        <v>880.47</v>
      </c>
      <c r="M53" s="27" t="n">
        <f aca="false">SUM(M36:M52)</f>
        <v>0</v>
      </c>
      <c r="N53" s="27" t="n">
        <f aca="false">SUM(N36:N52)</f>
        <v>0</v>
      </c>
      <c r="O53" s="27" t="n">
        <f aca="false">SUM(O36:O52)</f>
        <v>0</v>
      </c>
      <c r="P53" s="27" t="n">
        <f aca="false">SUM(P36:P52)</f>
        <v>0</v>
      </c>
      <c r="Q53" s="27" t="n">
        <f aca="false">SUM(Q36:Q52)</f>
        <v>0</v>
      </c>
      <c r="R53" s="27" t="n">
        <f aca="false">SUM(R36:R52)</f>
        <v>325.54</v>
      </c>
      <c r="S53" s="27" t="n">
        <f aca="false">SUM(S36:S52)</f>
        <v>382.57</v>
      </c>
      <c r="T53" s="27" t="n">
        <f aca="false">SUM(T36:T52)</f>
        <v>44.46</v>
      </c>
      <c r="U53" s="27" t="n">
        <f aca="false">SUM(U36:U52)</f>
        <v>0</v>
      </c>
      <c r="V53" s="27" t="n">
        <f aca="false">SUM(V36:V52)</f>
        <v>219.4</v>
      </c>
      <c r="W53" s="27" t="n">
        <f aca="false">SUM(W36:W52)</f>
        <v>0</v>
      </c>
      <c r="X53" s="27" t="n">
        <f aca="false">SUM(X36:X52)</f>
        <v>0</v>
      </c>
      <c r="Y53" s="27" t="n">
        <f aca="false">SUM(Y36:Y52)</f>
        <v>0</v>
      </c>
      <c r="Z53" s="27" t="n">
        <f aca="false">SUM(Z36:Z52)</f>
        <v>0</v>
      </c>
      <c r="AA53" s="27" t="n">
        <f aca="false">SUM(AA36:AA52)</f>
        <v>0</v>
      </c>
      <c r="AB53" s="27" t="n">
        <f aca="false">SUM(AB36:AB52)</f>
        <v>86.4</v>
      </c>
      <c r="AC53" s="27" t="n">
        <f aca="false">SUM(AC36:AC52)</f>
        <v>19.08</v>
      </c>
      <c r="AD53" s="27" t="n">
        <f aca="false">SUM(AD36:AD52)</f>
        <v>0</v>
      </c>
      <c r="AE53" s="27" t="n">
        <f aca="false">SUM(AE36:AE52)</f>
        <v>0</v>
      </c>
      <c r="AF53" s="27" t="n">
        <f aca="false">SUM(AF36:AF52)</f>
        <v>38.15</v>
      </c>
      <c r="AG53" s="27" t="n">
        <f aca="false">SUM(AG36:AG52)</f>
        <v>0</v>
      </c>
      <c r="AH53" s="27" t="n">
        <f aca="false">SUM(AH36:AH52)</f>
        <v>0</v>
      </c>
      <c r="AI53" s="27" t="n">
        <f aca="false">SUM(AI36:AI52)</f>
        <v>0</v>
      </c>
      <c r="AJ53" s="27" t="n">
        <f aca="false">SUM(AJ36:AJ52)</f>
        <v>0</v>
      </c>
      <c r="AK53" s="27" t="n">
        <f aca="false">SUM(AK36:AK52)</f>
        <v>0</v>
      </c>
      <c r="AL53" s="27" t="n">
        <f aca="false">SUM(AL36:AL52)</f>
        <v>672.6</v>
      </c>
      <c r="AM53" s="27" t="n">
        <f aca="false">SUM(AM36:AM52)</f>
        <v>2.32</v>
      </c>
      <c r="AN53" s="27" t="n">
        <f aca="false">SUM(AN36:AN52)</f>
        <v>0.16</v>
      </c>
      <c r="AO53" s="27" t="n">
        <f aca="false">SUM(AO36:AO52)</f>
        <v>0</v>
      </c>
      <c r="AP53" s="27" t="n">
        <f aca="false">SUM(AP36:AP52)</f>
        <v>11.6</v>
      </c>
      <c r="AQ53" s="27" t="n">
        <f aca="false">SUM(AQ36:AQ52)</f>
        <v>0</v>
      </c>
      <c r="AR53" s="27" t="n">
        <f aca="false">SUM(AR36:AR52)</f>
        <v>0</v>
      </c>
      <c r="AS53" s="27" t="n">
        <f aca="false">SUM(AS36:AS52)</f>
        <v>0</v>
      </c>
      <c r="AT53" s="27" t="n">
        <f aca="false">SUM(AT36:AT52)</f>
        <v>0</v>
      </c>
      <c r="AU53" s="27" t="n">
        <f aca="false">SUM(AU36:AU52)</f>
        <v>0</v>
      </c>
      <c r="AV53" s="27" t="n">
        <f aca="false">SUM(AV36:AV52)</f>
        <v>4858.27</v>
      </c>
      <c r="AW53" s="27" t="n">
        <f aca="false">SUM(AW36:AW52)</f>
        <v>2947.9</v>
      </c>
      <c r="AX53" s="27" t="n">
        <f aca="false">SUM(AX36:AX52)</f>
        <v>23.09</v>
      </c>
      <c r="AY53" s="27" t="n">
        <f aca="false">SUM(AY36:AY52)</f>
        <v>0</v>
      </c>
      <c r="AZ53" s="27" t="n">
        <f aca="false">SUM(AZ36:AZ52)</f>
        <v>2484.18</v>
      </c>
      <c r="BA53" s="27" t="n">
        <f aca="false">SUM(BA36:BA52)</f>
        <v>0</v>
      </c>
      <c r="BB53" s="27" t="n">
        <f aca="false">SUM(BB36:BB52)</f>
        <v>0</v>
      </c>
      <c r="BC53" s="27" t="n">
        <f aca="false">SUM(BC36:BC52)</f>
        <v>0</v>
      </c>
      <c r="BD53" s="27" t="n">
        <f aca="false">SUM(BD36:BD52)</f>
        <v>0</v>
      </c>
      <c r="BE53" s="27" t="n">
        <f aca="false">SUM(BE36:BE52)</f>
        <v>0</v>
      </c>
      <c r="BF53" s="27" t="n">
        <f aca="false">SUM(BF36:BF52)</f>
        <v>7859.67</v>
      </c>
      <c r="BG53" s="27" t="n">
        <f aca="false">SUM(BG36:BG52)</f>
        <v>505.79</v>
      </c>
      <c r="BH53" s="27" t="n">
        <f aca="false">SUM(BH36:BH52)</f>
        <v>116.48</v>
      </c>
      <c r="BI53" s="27" t="n">
        <f aca="false">SUM(BI36:BI52)</f>
        <v>0</v>
      </c>
      <c r="BJ53" s="27" t="n">
        <f aca="false">SUM(BJ36:BJ52)</f>
        <v>1434.31</v>
      </c>
      <c r="BK53" s="34" t="n">
        <f aca="false">SUM(BK36:BK52)</f>
        <v>28582.36</v>
      </c>
    </row>
    <row r="54" customFormat="false" ht="13.5" hidden="false" customHeight="false" outlineLevel="0" collapsed="false">
      <c r="A54" s="41"/>
      <c r="B54" s="42" t="s">
        <v>61</v>
      </c>
      <c r="C54" s="43" t="n">
        <f aca="false">C53+C34+C32+C30+C20+C16</f>
        <v>0</v>
      </c>
      <c r="D54" s="43" t="n">
        <f aca="false">D53+D34+D32+D30+D20+D16</f>
        <v>2744.43</v>
      </c>
      <c r="E54" s="43" t="n">
        <f aca="false">E53+E34+E32+E30+E20+E16</f>
        <v>872.41</v>
      </c>
      <c r="F54" s="43" t="n">
        <f aca="false">F53+F34+F32+F30+F20+F16</f>
        <v>0</v>
      </c>
      <c r="G54" s="43" t="n">
        <f aca="false">G53+G34+G32+G30+G20+G16</f>
        <v>0</v>
      </c>
      <c r="H54" s="43" t="n">
        <f aca="false">H53+H34+H32+H30+H20+H16</f>
        <v>418.16</v>
      </c>
      <c r="I54" s="43" t="n">
        <f aca="false">I53+I34+I32+I30+I20+I16</f>
        <v>31621.51</v>
      </c>
      <c r="J54" s="43" t="n">
        <f aca="false">J53+J34+J32+J30+J20+J16</f>
        <v>1281.34</v>
      </c>
      <c r="K54" s="43" t="n">
        <f aca="false">K53+K34+K32+K30+K20+K16</f>
        <v>0</v>
      </c>
      <c r="L54" s="43" t="n">
        <f aca="false">L53+L34+L32+L30+L20+L16</f>
        <v>2179.67</v>
      </c>
      <c r="M54" s="43" t="n">
        <f aca="false">M53+M34+M32+M30+M20+M16</f>
        <v>0</v>
      </c>
      <c r="N54" s="43" t="n">
        <f aca="false">N53+N34+N32+N30+N20+N16</f>
        <v>0</v>
      </c>
      <c r="O54" s="43" t="n">
        <f aca="false">O53+O34+O32+O30+O20+O16</f>
        <v>0</v>
      </c>
      <c r="P54" s="43" t="n">
        <f aca="false">P53+P34+P32+P30+P20+P16</f>
        <v>0</v>
      </c>
      <c r="Q54" s="43" t="n">
        <f aca="false">Q53+Q34+Q32+Q30+Q20+Q16</f>
        <v>0</v>
      </c>
      <c r="R54" s="43" t="n">
        <f aca="false">R53+R34+R32+R30+R20+R16</f>
        <v>382.87</v>
      </c>
      <c r="S54" s="43" t="n">
        <f aca="false">S53+S34+S32+S30+S20+S16</f>
        <v>2672.31</v>
      </c>
      <c r="T54" s="43" t="n">
        <f aca="false">T53+T34+T32+T30+T20+T16</f>
        <v>216.35</v>
      </c>
      <c r="U54" s="43" t="n">
        <f aca="false">U53+U34+U32+U30+U20+U16</f>
        <v>0</v>
      </c>
      <c r="V54" s="43" t="n">
        <f aca="false">V53+V34+V32+V30+V20+V16</f>
        <v>400.1</v>
      </c>
      <c r="W54" s="43" t="n">
        <f aca="false">W53+W34+W32+W30+W20+W16</f>
        <v>0</v>
      </c>
      <c r="X54" s="43" t="n">
        <f aca="false">X53+X34+X32+X30+X20+X16</f>
        <v>0</v>
      </c>
      <c r="Y54" s="43" t="n">
        <f aca="false">Y53+Y34+Y32+Y30+Y20+Y16</f>
        <v>0</v>
      </c>
      <c r="Z54" s="43" t="n">
        <f aca="false">Z53+Z34+Z32+Z30+Z20+Z16</f>
        <v>0</v>
      </c>
      <c r="AA54" s="43" t="n">
        <f aca="false">AA53+AA34+AA32+AA30+AA20+AA16</f>
        <v>0</v>
      </c>
      <c r="AB54" s="43" t="n">
        <f aca="false">AB53+AB34+AB32+AB30+AB20+AB16</f>
        <v>89.53</v>
      </c>
      <c r="AC54" s="43" t="n">
        <f aca="false">AC53+AC34+AC32+AC30+AC20+AC16</f>
        <v>34.42</v>
      </c>
      <c r="AD54" s="43" t="n">
        <f aca="false">AD53+AD34+AD32+AD30+AD20+AD16</f>
        <v>1.47</v>
      </c>
      <c r="AE54" s="43" t="n">
        <f aca="false">AE53+AE34+AE32+AE30+AE20+AE16</f>
        <v>0</v>
      </c>
      <c r="AF54" s="43" t="n">
        <f aca="false">AF53+AF34+AF32+AF30+AF20+AF16</f>
        <v>67.36</v>
      </c>
      <c r="AG54" s="43" t="n">
        <f aca="false">AG53+AG34+AG32+AG30+AG20+AG16</f>
        <v>0</v>
      </c>
      <c r="AH54" s="43" t="n">
        <f aca="false">AH53+AH34+AH32+AH30+AH20+AH16</f>
        <v>0</v>
      </c>
      <c r="AI54" s="43" t="n">
        <f aca="false">AI53+AI34+AI32+AI30+AI20+AI16</f>
        <v>0</v>
      </c>
      <c r="AJ54" s="43" t="n">
        <f aca="false">AJ53+AJ34+AJ32+AJ30+AJ20+AJ16</f>
        <v>0</v>
      </c>
      <c r="AK54" s="43" t="n">
        <f aca="false">AK53+AK34+AK32+AK30+AK20+AK16</f>
        <v>0</v>
      </c>
      <c r="AL54" s="43" t="n">
        <f aca="false">AL53+AL34+AL32+AL30+AL20+AL16</f>
        <v>674.42</v>
      </c>
      <c r="AM54" s="43" t="n">
        <f aca="false">AM53+AM34+AM32+AM30+AM20+AM16</f>
        <v>4.35</v>
      </c>
      <c r="AN54" s="43" t="n">
        <f aca="false">AN53+AN34+AN32+AN30+AN20+AN16</f>
        <v>0.63</v>
      </c>
      <c r="AO54" s="43" t="n">
        <f aca="false">AO53+AO34+AO32+AO30+AO20+AO16</f>
        <v>0</v>
      </c>
      <c r="AP54" s="43" t="n">
        <f aca="false">AP53+AP34+AP32+AP30+AP20+AP16</f>
        <v>19.92</v>
      </c>
      <c r="AQ54" s="43" t="n">
        <f aca="false">AQ53+AQ34+AQ32+AQ30+AQ20+AQ16</f>
        <v>0</v>
      </c>
      <c r="AR54" s="43" t="n">
        <f aca="false">AR53+AR34+AR32+AR30+AR20+AR16</f>
        <v>560.17</v>
      </c>
      <c r="AS54" s="43" t="n">
        <f aca="false">AS53+AS34+AS32+AS30+AS20+AS16</f>
        <v>0</v>
      </c>
      <c r="AT54" s="43" t="n">
        <f aca="false">AT53+AT34+AT32+AT30+AT20+AT16</f>
        <v>0</v>
      </c>
      <c r="AU54" s="43" t="n">
        <f aca="false">AU53+AU34+AU32+AU30+AU20+AU16</f>
        <v>0</v>
      </c>
      <c r="AV54" s="43" t="n">
        <f aca="false">AV53+AV34+AV32+AV30+AV20+AV16</f>
        <v>5000.04</v>
      </c>
      <c r="AW54" s="43" t="n">
        <f aca="false">AW53+AW34+AW32+AW30+AW20+AW16</f>
        <v>8437.68</v>
      </c>
      <c r="AX54" s="43" t="n">
        <f aca="false">AX53+AX34+AX32+AX30+AX20+AX16</f>
        <v>98.4</v>
      </c>
      <c r="AY54" s="43" t="n">
        <f aca="false">AY53+AY34+AY32+AY30+AY20+AY16</f>
        <v>0</v>
      </c>
      <c r="AZ54" s="43" t="n">
        <f aca="false">AZ53+AZ34+AZ32+AZ30+AZ20+AZ16</f>
        <v>4054.86</v>
      </c>
      <c r="BA54" s="43" t="n">
        <f aca="false">BA53+BA34+BA32+BA30+BA20+BA16</f>
        <v>0</v>
      </c>
      <c r="BB54" s="43" t="n">
        <f aca="false">BB53+BB34+BB32+BB30+BB20+BB16</f>
        <v>0</v>
      </c>
      <c r="BC54" s="43" t="n">
        <f aca="false">BC53+BC34+BC32+BC30+BC20+BC16</f>
        <v>0</v>
      </c>
      <c r="BD54" s="43" t="n">
        <f aca="false">BD53+BD34+BD32+BD30+BD20+BD16</f>
        <v>0</v>
      </c>
      <c r="BE54" s="43" t="n">
        <f aca="false">BE53+BE34+BE32+BE30+BE20+BE16</f>
        <v>0</v>
      </c>
      <c r="BF54" s="43" t="n">
        <f aca="false">BF53+BF34+BF32+BF30+BF20+BF16</f>
        <v>8061.14</v>
      </c>
      <c r="BG54" s="43" t="n">
        <f aca="false">BG53+BG34+BG32+BG30+BG20+BG16</f>
        <v>857.05</v>
      </c>
      <c r="BH54" s="43" t="n">
        <f aca="false">BH53+BH34+BH32+BH30+BH20+BH16</f>
        <v>160.6</v>
      </c>
      <c r="BI54" s="43" t="n">
        <f aca="false">BI53+BI34+BI32+BI30+BI20+BI16</f>
        <v>0</v>
      </c>
      <c r="BJ54" s="43" t="n">
        <f aca="false">BJ53+BJ34+BJ32+BJ30+BJ20+BJ16</f>
        <v>1821.47</v>
      </c>
      <c r="BK54" s="43" t="n">
        <f aca="false">BK53+BK34+BK32+BK30+BK20+BK16</f>
        <v>72732.66</v>
      </c>
    </row>
    <row r="55" customFormat="false" ht="12.75" hidden="false" customHeight="false" outlineLevel="0" collapsed="false">
      <c r="A55" s="44"/>
      <c r="B55" s="45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1"/>
    </row>
    <row r="56" customFormat="false" ht="12.75" hidden="false" customHeight="false" outlineLevel="0" collapsed="false">
      <c r="A56" s="15" t="s">
        <v>62</v>
      </c>
      <c r="B56" s="46" t="s">
        <v>63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8"/>
    </row>
    <row r="57" customFormat="false" ht="12.75" hidden="false" customHeight="false" outlineLevel="0" collapsed="false">
      <c r="A57" s="15" t="s">
        <v>13</v>
      </c>
      <c r="B57" s="16" t="s">
        <v>64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8"/>
    </row>
    <row r="58" customFormat="false" ht="12.75" hidden="false" customHeight="false" outlineLevel="0" collapsed="false">
      <c r="A58" s="19"/>
      <c r="B58" s="20" t="s">
        <v>65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95.15</v>
      </c>
      <c r="I58" s="21" t="n">
        <v>7.36</v>
      </c>
      <c r="J58" s="21" t="n">
        <v>0</v>
      </c>
      <c r="K58" s="21" t="n">
        <v>0</v>
      </c>
      <c r="L58" s="21" t="n">
        <v>27.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92.34</v>
      </c>
      <c r="S58" s="21" t="n">
        <v>4.45</v>
      </c>
      <c r="T58" s="21" t="n">
        <v>0.03</v>
      </c>
      <c r="U58" s="21" t="n">
        <v>0</v>
      </c>
      <c r="V58" s="21" t="n">
        <v>13.46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13.52</v>
      </c>
      <c r="AC58" s="21" t="n">
        <v>2.44</v>
      </c>
      <c r="AD58" s="21" t="n">
        <v>0</v>
      </c>
      <c r="AE58" s="21" t="n">
        <v>0</v>
      </c>
      <c r="AF58" s="21" t="n">
        <v>5.37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13.95</v>
      </c>
      <c r="AM58" s="21" t="n">
        <v>0.58</v>
      </c>
      <c r="AN58" s="21" t="n">
        <v>0</v>
      </c>
      <c r="AO58" s="21" t="n">
        <v>0</v>
      </c>
      <c r="AP58" s="21" t="n">
        <v>2.83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742.01</v>
      </c>
      <c r="AW58" s="21" t="n">
        <v>49.15</v>
      </c>
      <c r="AX58" s="21" t="n">
        <v>0.33</v>
      </c>
      <c r="AY58" s="21" t="n">
        <v>0</v>
      </c>
      <c r="AZ58" s="21" t="n">
        <v>193.71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384.12</v>
      </c>
      <c r="BG58" s="21" t="n">
        <v>99.97</v>
      </c>
      <c r="BH58" s="21" t="n">
        <v>0</v>
      </c>
      <c r="BI58" s="21" t="n">
        <v>0</v>
      </c>
      <c r="BJ58" s="21" t="n">
        <v>210.47</v>
      </c>
      <c r="BK58" s="22" t="n">
        <f aca="false">SUM(C58:BJ58)</f>
        <v>2958.44</v>
      </c>
    </row>
    <row r="59" customFormat="false" ht="13.5" hidden="false" customHeight="false" outlineLevel="0" collapsed="false">
      <c r="A59" s="19"/>
      <c r="B59" s="20" t="s">
        <v>66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2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7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1557.67</v>
      </c>
      <c r="AW59" s="21" t="n">
        <v>21.3</v>
      </c>
      <c r="AX59" s="21" t="n">
        <v>0.02</v>
      </c>
      <c r="AY59" s="21" t="n">
        <v>0</v>
      </c>
      <c r="AZ59" s="21" t="n">
        <v>0.61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841.54</v>
      </c>
      <c r="BG59" s="21" t="n">
        <v>10.08</v>
      </c>
      <c r="BH59" s="21" t="n">
        <v>0</v>
      </c>
      <c r="BI59" s="21" t="n">
        <v>0</v>
      </c>
      <c r="BJ59" s="21" t="n">
        <v>0.17</v>
      </c>
      <c r="BK59" s="22" t="n">
        <f aca="false">SUM(C59:BJ59)</f>
        <v>2431.66</v>
      </c>
    </row>
    <row r="60" customFormat="false" ht="13.5" hidden="false" customHeight="false" outlineLevel="0" collapsed="false">
      <c r="A60" s="25"/>
      <c r="B60" s="26" t="s">
        <v>18</v>
      </c>
      <c r="C60" s="27" t="n">
        <f aca="false">SUM(C58:C59)</f>
        <v>0</v>
      </c>
      <c r="D60" s="27" t="n">
        <f aca="false">SUM(D58:D59)</f>
        <v>0</v>
      </c>
      <c r="E60" s="27" t="n">
        <f aca="false">SUM(E58:E59)</f>
        <v>0</v>
      </c>
      <c r="F60" s="27" t="n">
        <f aca="false">SUM(F58:F59)</f>
        <v>0</v>
      </c>
      <c r="G60" s="27" t="n">
        <f aca="false">SUM(G58:G59)</f>
        <v>0</v>
      </c>
      <c r="H60" s="27" t="n">
        <f aca="false">SUM(H58:H59)</f>
        <v>95.15</v>
      </c>
      <c r="I60" s="27" t="n">
        <f aca="false">SUM(I58:I59)</f>
        <v>7.36</v>
      </c>
      <c r="J60" s="27" t="n">
        <f aca="false">SUM(J58:J59)</f>
        <v>0</v>
      </c>
      <c r="K60" s="27" t="n">
        <f aca="false">SUM(K58:K59)</f>
        <v>0</v>
      </c>
      <c r="L60" s="27" t="n">
        <f aca="false">SUM(L58:L59)</f>
        <v>27.2</v>
      </c>
      <c r="M60" s="27" t="n">
        <f aca="false">SUM(M58:M59)</f>
        <v>0</v>
      </c>
      <c r="N60" s="27" t="n">
        <f aca="false">SUM(N58:N59)</f>
        <v>0</v>
      </c>
      <c r="O60" s="27" t="n">
        <f aca="false">SUM(O58:O59)</f>
        <v>0</v>
      </c>
      <c r="P60" s="27" t="n">
        <f aca="false">SUM(P58:P59)</f>
        <v>0</v>
      </c>
      <c r="Q60" s="27" t="n">
        <f aca="false">SUM(Q58:Q59)</f>
        <v>0</v>
      </c>
      <c r="R60" s="27" t="n">
        <f aca="false">SUM(R58:R59)</f>
        <v>92.34</v>
      </c>
      <c r="S60" s="27" t="n">
        <f aca="false">SUM(S58:S59)</f>
        <v>4.45</v>
      </c>
      <c r="T60" s="27" t="n">
        <f aca="false">SUM(T58:T59)</f>
        <v>0.03</v>
      </c>
      <c r="U60" s="27" t="n">
        <f aca="false">SUM(U58:U59)</f>
        <v>0</v>
      </c>
      <c r="V60" s="27" t="n">
        <f aca="false">SUM(V58:V59)</f>
        <v>13.46</v>
      </c>
      <c r="W60" s="27" t="n">
        <f aca="false">SUM(W58:W59)</f>
        <v>0</v>
      </c>
      <c r="X60" s="27" t="n">
        <f aca="false">SUM(X58:X59)</f>
        <v>0</v>
      </c>
      <c r="Y60" s="27" t="n">
        <f aca="false">SUM(Y58:Y59)</f>
        <v>0</v>
      </c>
      <c r="Z60" s="27" t="n">
        <f aca="false">SUM(Z58:Z59)</f>
        <v>0</v>
      </c>
      <c r="AA60" s="27" t="n">
        <f aca="false">SUM(AA58:AA59)</f>
        <v>0</v>
      </c>
      <c r="AB60" s="27" t="n">
        <f aca="false">SUM(AB58:AB59)</f>
        <v>13.72</v>
      </c>
      <c r="AC60" s="27" t="n">
        <f aca="false">SUM(AC58:AC59)</f>
        <v>2.44</v>
      </c>
      <c r="AD60" s="27" t="n">
        <f aca="false">SUM(AD58:AD59)</f>
        <v>0</v>
      </c>
      <c r="AE60" s="27" t="n">
        <f aca="false">SUM(AE58:AE59)</f>
        <v>0</v>
      </c>
      <c r="AF60" s="27" t="n">
        <f aca="false">SUM(AF58:AF59)</f>
        <v>5.37</v>
      </c>
      <c r="AG60" s="27" t="n">
        <f aca="false">SUM(AG58:AG59)</f>
        <v>0</v>
      </c>
      <c r="AH60" s="27" t="n">
        <f aca="false">SUM(AH58:AH59)</f>
        <v>0</v>
      </c>
      <c r="AI60" s="27" t="n">
        <f aca="false">SUM(AI58:AI59)</f>
        <v>0</v>
      </c>
      <c r="AJ60" s="27" t="n">
        <f aca="false">SUM(AJ58:AJ59)</f>
        <v>0</v>
      </c>
      <c r="AK60" s="27" t="n">
        <f aca="false">SUM(AK58:AK59)</f>
        <v>0</v>
      </c>
      <c r="AL60" s="27" t="n">
        <f aca="false">SUM(AL58:AL59)</f>
        <v>14.02</v>
      </c>
      <c r="AM60" s="27" t="n">
        <f aca="false">SUM(AM58:AM59)</f>
        <v>0.58</v>
      </c>
      <c r="AN60" s="27" t="n">
        <f aca="false">SUM(AN58:AN59)</f>
        <v>0</v>
      </c>
      <c r="AO60" s="27" t="n">
        <f aca="false">SUM(AO58:AO59)</f>
        <v>0</v>
      </c>
      <c r="AP60" s="27" t="n">
        <f aca="false">SUM(AP58:AP59)</f>
        <v>2.83</v>
      </c>
      <c r="AQ60" s="27" t="n">
        <f aca="false">SUM(AQ58:AQ59)</f>
        <v>0</v>
      </c>
      <c r="AR60" s="27" t="n">
        <f aca="false">SUM(AR58:AR59)</f>
        <v>0</v>
      </c>
      <c r="AS60" s="27" t="n">
        <f aca="false">SUM(AS58:AS59)</f>
        <v>0</v>
      </c>
      <c r="AT60" s="27" t="n">
        <f aca="false">SUM(AT58:AT59)</f>
        <v>0</v>
      </c>
      <c r="AU60" s="27" t="n">
        <f aca="false">SUM(AU58:AU59)</f>
        <v>0</v>
      </c>
      <c r="AV60" s="27" t="n">
        <f aca="false">SUM(AV58:AV59)</f>
        <v>2299.68</v>
      </c>
      <c r="AW60" s="27" t="n">
        <f aca="false">SUM(AW58:AW59)</f>
        <v>70.45</v>
      </c>
      <c r="AX60" s="27" t="n">
        <f aca="false">SUM(AX58:AX59)</f>
        <v>0.35</v>
      </c>
      <c r="AY60" s="27" t="n">
        <f aca="false">SUM(AY58:AY59)</f>
        <v>0</v>
      </c>
      <c r="AZ60" s="27" t="n">
        <f aca="false">SUM(AZ58:AZ59)</f>
        <v>194.32</v>
      </c>
      <c r="BA60" s="27" t="n">
        <f aca="false">SUM(BA58:BA59)</f>
        <v>0</v>
      </c>
      <c r="BB60" s="27" t="n">
        <f aca="false">SUM(BB58:BB59)</f>
        <v>0</v>
      </c>
      <c r="BC60" s="27" t="n">
        <f aca="false">SUM(BC58:BC59)</f>
        <v>0</v>
      </c>
      <c r="BD60" s="27" t="n">
        <f aca="false">SUM(BD58:BD59)</f>
        <v>0</v>
      </c>
      <c r="BE60" s="27" t="n">
        <f aca="false">SUM(BE58:BE59)</f>
        <v>0</v>
      </c>
      <c r="BF60" s="27" t="n">
        <f aca="false">SUM(BF58:BF59)</f>
        <v>2225.66</v>
      </c>
      <c r="BG60" s="27" t="n">
        <f aca="false">SUM(BG58:BG59)</f>
        <v>110.05</v>
      </c>
      <c r="BH60" s="27" t="n">
        <f aca="false">SUM(BH58:BH59)</f>
        <v>0</v>
      </c>
      <c r="BI60" s="27" t="n">
        <f aca="false">SUM(BI58:BI59)</f>
        <v>0</v>
      </c>
      <c r="BJ60" s="27" t="n">
        <f aca="false">SUM(BJ58:BJ59)</f>
        <v>210.64</v>
      </c>
      <c r="BK60" s="27" t="n">
        <f aca="false">SUM(BK58:BK59)</f>
        <v>5390.1</v>
      </c>
    </row>
    <row r="61" customFormat="false" ht="12.75" hidden="false" customHeight="false" outlineLevel="0" collapsed="false">
      <c r="A61" s="28" t="s">
        <v>19</v>
      </c>
      <c r="B61" s="29" t="s">
        <v>67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1"/>
    </row>
    <row r="62" customFormat="false" ht="12.75" hidden="false" customHeight="false" outlineLevel="0" collapsed="false">
      <c r="A62" s="19"/>
      <c r="B62" s="20" t="s">
        <v>6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82.36</v>
      </c>
      <c r="I62" s="21" t="n">
        <v>159.17</v>
      </c>
      <c r="J62" s="21" t="n">
        <v>0</v>
      </c>
      <c r="K62" s="21" t="n">
        <v>0</v>
      </c>
      <c r="L62" s="21" t="n">
        <v>189.24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15.92</v>
      </c>
      <c r="S62" s="21" t="n">
        <v>121.13</v>
      </c>
      <c r="T62" s="21" t="n">
        <v>0.7</v>
      </c>
      <c r="U62" s="21" t="n">
        <v>0</v>
      </c>
      <c r="V62" s="21" t="n">
        <v>116.54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61.19</v>
      </c>
      <c r="AC62" s="21" t="n">
        <v>6.33</v>
      </c>
      <c r="AD62" s="21" t="n">
        <v>0</v>
      </c>
      <c r="AE62" s="21" t="n">
        <v>0</v>
      </c>
      <c r="AF62" s="21" t="n">
        <v>66.9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57.45</v>
      </c>
      <c r="AM62" s="21" t="n">
        <v>3.94</v>
      </c>
      <c r="AN62" s="21" t="n">
        <v>0</v>
      </c>
      <c r="AO62" s="21" t="n">
        <v>0</v>
      </c>
      <c r="AP62" s="21" t="n">
        <v>56.51</v>
      </c>
      <c r="AQ62" s="21" t="n">
        <v>0</v>
      </c>
      <c r="AR62" s="21" t="n">
        <v>0.01</v>
      </c>
      <c r="AS62" s="21" t="n">
        <v>0.01</v>
      </c>
      <c r="AT62" s="21" t="n">
        <v>0</v>
      </c>
      <c r="AU62" s="21" t="n">
        <v>0</v>
      </c>
      <c r="AV62" s="21" t="n">
        <v>2521.24</v>
      </c>
      <c r="AW62" s="21" t="n">
        <v>399.24</v>
      </c>
      <c r="AX62" s="21" t="n">
        <v>1.21</v>
      </c>
      <c r="AY62" s="21" t="n">
        <v>0</v>
      </c>
      <c r="AZ62" s="21" t="n">
        <v>2254.45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2427.48</v>
      </c>
      <c r="BG62" s="21" t="n">
        <v>187.6</v>
      </c>
      <c r="BH62" s="21" t="n">
        <v>0.69</v>
      </c>
      <c r="BI62" s="21" t="n">
        <v>0</v>
      </c>
      <c r="BJ62" s="21" t="n">
        <v>1875.27</v>
      </c>
      <c r="BK62" s="22" t="n">
        <f aca="false">SUM(C62:BJ62)</f>
        <v>10804.58</v>
      </c>
    </row>
    <row r="63" customFormat="false" ht="12.75" hidden="false" customHeight="false" outlineLevel="0" collapsed="false">
      <c r="A63" s="19"/>
      <c r="B63" s="20" t="s">
        <v>6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712.36</v>
      </c>
      <c r="I63" s="21" t="n">
        <v>1203.71</v>
      </c>
      <c r="J63" s="21" t="n">
        <v>4.69</v>
      </c>
      <c r="K63" s="21" t="n">
        <v>0</v>
      </c>
      <c r="L63" s="21" t="n">
        <v>1022.27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449.73</v>
      </c>
      <c r="S63" s="21" t="n">
        <v>166.26</v>
      </c>
      <c r="T63" s="21" t="n">
        <v>0</v>
      </c>
      <c r="U63" s="21" t="n">
        <v>0</v>
      </c>
      <c r="V63" s="21" t="n">
        <v>211.6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117.89</v>
      </c>
      <c r="AC63" s="21" t="n">
        <v>36.69</v>
      </c>
      <c r="AD63" s="21" t="n">
        <v>0</v>
      </c>
      <c r="AE63" s="21" t="n">
        <v>0</v>
      </c>
      <c r="AF63" s="21" t="n">
        <v>287.39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103.05</v>
      </c>
      <c r="AM63" s="21" t="n">
        <v>17.17</v>
      </c>
      <c r="AN63" s="21" t="n">
        <v>0</v>
      </c>
      <c r="AO63" s="21" t="n">
        <v>0</v>
      </c>
      <c r="AP63" s="21" t="n">
        <v>91.38</v>
      </c>
      <c r="AQ63" s="21" t="n">
        <v>0</v>
      </c>
      <c r="AR63" s="21" t="n">
        <v>0.13</v>
      </c>
      <c r="AS63" s="21" t="n">
        <v>0.36</v>
      </c>
      <c r="AT63" s="21" t="n">
        <v>0</v>
      </c>
      <c r="AU63" s="21" t="n">
        <v>0</v>
      </c>
      <c r="AV63" s="21" t="n">
        <v>6611.93</v>
      </c>
      <c r="AW63" s="21" t="n">
        <v>875.68</v>
      </c>
      <c r="AX63" s="21" t="n">
        <v>2.82</v>
      </c>
      <c r="AY63" s="21" t="n">
        <v>0.23</v>
      </c>
      <c r="AZ63" s="21" t="n">
        <v>5082.11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6166.99</v>
      </c>
      <c r="BG63" s="21" t="n">
        <v>280.93</v>
      </c>
      <c r="BH63" s="21" t="n">
        <v>0.37</v>
      </c>
      <c r="BI63" s="21" t="n">
        <v>0</v>
      </c>
      <c r="BJ63" s="21" t="n">
        <v>1974.3</v>
      </c>
      <c r="BK63" s="22" t="n">
        <f aca="false">SUM(C63:BJ63)</f>
        <v>25420.04</v>
      </c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22.5</v>
      </c>
      <c r="I64" s="21" t="n">
        <v>18.63</v>
      </c>
      <c r="J64" s="21" t="n">
        <v>0</v>
      </c>
      <c r="K64" s="21" t="n">
        <v>0</v>
      </c>
      <c r="L64" s="21" t="n">
        <v>15.64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5.14</v>
      </c>
      <c r="S64" s="21" t="n">
        <v>1.4</v>
      </c>
      <c r="T64" s="21" t="n">
        <v>0</v>
      </c>
      <c r="U64" s="21" t="n">
        <v>0</v>
      </c>
      <c r="V64" s="21" t="n">
        <v>6.62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5.32</v>
      </c>
      <c r="AC64" s="21" t="n">
        <v>1.13</v>
      </c>
      <c r="AD64" s="21" t="n">
        <v>0</v>
      </c>
      <c r="AE64" s="21" t="n">
        <v>0</v>
      </c>
      <c r="AF64" s="21" t="n">
        <v>2.73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2.84</v>
      </c>
      <c r="AM64" s="21" t="n">
        <v>0.03</v>
      </c>
      <c r="AN64" s="21" t="n">
        <v>0</v>
      </c>
      <c r="AO64" s="21" t="n">
        <v>0</v>
      </c>
      <c r="AP64" s="21" t="n">
        <v>0.51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464.24</v>
      </c>
      <c r="AW64" s="21" t="n">
        <v>49.54</v>
      </c>
      <c r="AX64" s="21" t="n">
        <v>0.07</v>
      </c>
      <c r="AY64" s="21" t="n">
        <v>0</v>
      </c>
      <c r="AZ64" s="21" t="n">
        <v>183.15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569.06</v>
      </c>
      <c r="BG64" s="21" t="n">
        <v>28.2</v>
      </c>
      <c r="BH64" s="21" t="n">
        <v>0.08</v>
      </c>
      <c r="BI64" s="21" t="n">
        <v>0</v>
      </c>
      <c r="BJ64" s="21" t="n">
        <v>143.18</v>
      </c>
      <c r="BK64" s="22" t="n">
        <f aca="false">SUM(C64:BJ64)</f>
        <v>1530.01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97.14</v>
      </c>
      <c r="I65" s="21" t="n">
        <v>57.48</v>
      </c>
      <c r="J65" s="21" t="n">
        <v>0</v>
      </c>
      <c r="K65" s="21" t="n">
        <v>0</v>
      </c>
      <c r="L65" s="21" t="n">
        <v>53.53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60.25</v>
      </c>
      <c r="S65" s="21" t="n">
        <v>18.74</v>
      </c>
      <c r="T65" s="21" t="n">
        <v>0</v>
      </c>
      <c r="U65" s="21" t="n">
        <v>0</v>
      </c>
      <c r="V65" s="21" t="n">
        <v>13.67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7.68</v>
      </c>
      <c r="AC65" s="21" t="n">
        <v>1.51</v>
      </c>
      <c r="AD65" s="21" t="n">
        <v>0</v>
      </c>
      <c r="AE65" s="21" t="n">
        <v>0</v>
      </c>
      <c r="AF65" s="21" t="n">
        <v>0.64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8.66</v>
      </c>
      <c r="AM65" s="21" t="n">
        <v>0.02</v>
      </c>
      <c r="AN65" s="21" t="n">
        <v>0</v>
      </c>
      <c r="AO65" s="21" t="n">
        <v>0</v>
      </c>
      <c r="AP65" s="21" t="n">
        <v>0.19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738.68</v>
      </c>
      <c r="AW65" s="21" t="n">
        <v>91.99</v>
      </c>
      <c r="AX65" s="21" t="n">
        <v>0</v>
      </c>
      <c r="AY65" s="21" t="n">
        <v>0</v>
      </c>
      <c r="AZ65" s="21" t="n">
        <v>317.19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835.17</v>
      </c>
      <c r="BG65" s="21" t="n">
        <v>27.24</v>
      </c>
      <c r="BH65" s="21" t="n">
        <v>0.01</v>
      </c>
      <c r="BI65" s="21" t="n">
        <v>0</v>
      </c>
      <c r="BJ65" s="21" t="n">
        <v>168.5</v>
      </c>
      <c r="BK65" s="22" t="n">
        <f aca="false">SUM(C65:BJ65)</f>
        <v>2498.29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95.97</v>
      </c>
      <c r="E66" s="21" t="n">
        <v>0</v>
      </c>
      <c r="F66" s="21" t="n">
        <v>0</v>
      </c>
      <c r="G66" s="21" t="n">
        <v>0</v>
      </c>
      <c r="H66" s="21" t="n">
        <v>24.93</v>
      </c>
      <c r="I66" s="21" t="n">
        <v>1.93</v>
      </c>
      <c r="J66" s="21" t="n">
        <v>0</v>
      </c>
      <c r="K66" s="21" t="n">
        <v>0</v>
      </c>
      <c r="L66" s="21" t="n">
        <v>17.67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6.99</v>
      </c>
      <c r="S66" s="21" t="n">
        <v>2.3</v>
      </c>
      <c r="T66" s="21" t="n">
        <v>0</v>
      </c>
      <c r="U66" s="21" t="n">
        <v>0</v>
      </c>
      <c r="V66" s="21" t="n">
        <v>6.65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2.13</v>
      </c>
      <c r="AC66" s="21" t="n">
        <v>0</v>
      </c>
      <c r="AD66" s="21" t="n">
        <v>0</v>
      </c>
      <c r="AE66" s="21" t="n">
        <v>0</v>
      </c>
      <c r="AF66" s="21" t="n">
        <v>0.35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1.3</v>
      </c>
      <c r="AM66" s="21" t="n">
        <v>0.05</v>
      </c>
      <c r="AN66" s="21" t="n">
        <v>0</v>
      </c>
      <c r="AO66" s="21" t="n">
        <v>0</v>
      </c>
      <c r="AP66" s="21" t="n">
        <v>0.1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161.19</v>
      </c>
      <c r="AW66" s="21" t="n">
        <v>38.2</v>
      </c>
      <c r="AX66" s="21" t="n">
        <v>0</v>
      </c>
      <c r="AY66" s="21" t="n">
        <v>0</v>
      </c>
      <c r="AZ66" s="21" t="n">
        <v>109.73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171.3</v>
      </c>
      <c r="BG66" s="21" t="n">
        <v>8.85</v>
      </c>
      <c r="BH66" s="21" t="n">
        <v>0</v>
      </c>
      <c r="BI66" s="21" t="n">
        <v>0</v>
      </c>
      <c r="BJ66" s="21" t="n">
        <v>41.7</v>
      </c>
      <c r="BK66" s="22" t="n">
        <f aca="false">SUM(C66:BJ66)</f>
        <v>701.34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1830.6</v>
      </c>
      <c r="I67" s="21" t="n">
        <v>1792.93</v>
      </c>
      <c r="J67" s="21" t="n">
        <v>2.31</v>
      </c>
      <c r="K67" s="21" t="n">
        <v>0</v>
      </c>
      <c r="L67" s="21" t="n">
        <v>2240.5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941.38</v>
      </c>
      <c r="S67" s="21" t="n">
        <v>122.14</v>
      </c>
      <c r="T67" s="21" t="n">
        <v>0</v>
      </c>
      <c r="U67" s="21" t="n">
        <v>0</v>
      </c>
      <c r="V67" s="21" t="n">
        <v>279.79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17.54</v>
      </c>
      <c r="AC67" s="21" t="n">
        <v>3.6</v>
      </c>
      <c r="AD67" s="21" t="n">
        <v>0</v>
      </c>
      <c r="AE67" s="21" t="n">
        <v>0</v>
      </c>
      <c r="AF67" s="21" t="n">
        <v>62.38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7.5</v>
      </c>
      <c r="AM67" s="21" t="n">
        <v>1.18</v>
      </c>
      <c r="AN67" s="21" t="n">
        <v>0</v>
      </c>
      <c r="AO67" s="21" t="n">
        <v>0</v>
      </c>
      <c r="AP67" s="21" t="n">
        <v>7.31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436.12</v>
      </c>
      <c r="AW67" s="21" t="n">
        <v>352.36</v>
      </c>
      <c r="AX67" s="21" t="n">
        <v>0</v>
      </c>
      <c r="AY67" s="21" t="n">
        <v>0</v>
      </c>
      <c r="AZ67" s="21" t="n">
        <v>949.98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186.63</v>
      </c>
      <c r="BG67" s="21" t="n">
        <v>25.53</v>
      </c>
      <c r="BH67" s="21" t="n">
        <v>0</v>
      </c>
      <c r="BI67" s="21" t="n">
        <v>0</v>
      </c>
      <c r="BJ67" s="21" t="n">
        <v>124.52</v>
      </c>
      <c r="BK67" s="22" t="n">
        <f aca="false">SUM(C67:BJ67)</f>
        <v>9384.3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1.38</v>
      </c>
      <c r="I68" s="21" t="n">
        <v>0</v>
      </c>
      <c r="J68" s="21" t="n">
        <v>0</v>
      </c>
      <c r="K68" s="21" t="n">
        <v>0</v>
      </c>
      <c r="L68" s="21" t="n">
        <v>6.74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13.17</v>
      </c>
      <c r="S68" s="21" t="n">
        <v>0</v>
      </c>
      <c r="T68" s="21" t="n">
        <v>0</v>
      </c>
      <c r="U68" s="21" t="n">
        <v>0</v>
      </c>
      <c r="V68" s="21" t="n">
        <v>4.45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2.52</v>
      </c>
      <c r="AC68" s="21" t="n">
        <v>0</v>
      </c>
      <c r="AD68" s="21" t="n">
        <v>0</v>
      </c>
      <c r="AE68" s="21" t="n">
        <v>0</v>
      </c>
      <c r="AF68" s="21" t="n">
        <v>0.12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1.21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181.86</v>
      </c>
      <c r="AW68" s="21" t="n">
        <v>0</v>
      </c>
      <c r="AX68" s="21" t="n">
        <v>0</v>
      </c>
      <c r="AY68" s="21" t="n">
        <v>0</v>
      </c>
      <c r="AZ68" s="21" t="n">
        <v>66.78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365.5</v>
      </c>
      <c r="BG68" s="21" t="n">
        <v>0.02</v>
      </c>
      <c r="BH68" s="21" t="n">
        <v>0</v>
      </c>
      <c r="BI68" s="21" t="n">
        <v>0</v>
      </c>
      <c r="BJ68" s="21" t="n">
        <v>54.58</v>
      </c>
      <c r="BK68" s="22" t="n">
        <f aca="false">SUM(C68:BJ68)</f>
        <v>708.33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39.32</v>
      </c>
      <c r="I69" s="21" t="n">
        <v>110.8</v>
      </c>
      <c r="J69" s="21" t="n">
        <v>0</v>
      </c>
      <c r="K69" s="21" t="n">
        <v>0</v>
      </c>
      <c r="L69" s="21" t="n">
        <v>149.95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92.82</v>
      </c>
      <c r="S69" s="21" t="n">
        <v>35.73</v>
      </c>
      <c r="T69" s="21" t="n">
        <v>0</v>
      </c>
      <c r="U69" s="21" t="n">
        <v>0</v>
      </c>
      <c r="V69" s="21" t="n">
        <v>70.3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31.08</v>
      </c>
      <c r="AC69" s="21" t="n">
        <v>1.4</v>
      </c>
      <c r="AD69" s="21" t="n">
        <v>0</v>
      </c>
      <c r="AE69" s="21" t="n">
        <v>0</v>
      </c>
      <c r="AF69" s="21" t="n">
        <v>6.5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27.95</v>
      </c>
      <c r="AM69" s="21" t="n">
        <v>1.11</v>
      </c>
      <c r="AN69" s="21" t="n">
        <v>0</v>
      </c>
      <c r="AO69" s="21" t="n">
        <v>0</v>
      </c>
      <c r="AP69" s="21" t="n">
        <v>2.62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883.22</v>
      </c>
      <c r="AW69" s="21" t="n">
        <v>207.97</v>
      </c>
      <c r="AX69" s="21" t="n">
        <v>0.01</v>
      </c>
      <c r="AY69" s="21" t="n">
        <v>0</v>
      </c>
      <c r="AZ69" s="21" t="n">
        <v>966.4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600.19</v>
      </c>
      <c r="BG69" s="21" t="n">
        <v>117.39</v>
      </c>
      <c r="BH69" s="21" t="n">
        <v>0.44</v>
      </c>
      <c r="BI69" s="21" t="n">
        <v>0</v>
      </c>
      <c r="BJ69" s="21" t="n">
        <v>685.72</v>
      </c>
      <c r="BK69" s="22" t="n">
        <f aca="false">SUM(C69:BJ69)</f>
        <v>7330.92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13.08</v>
      </c>
      <c r="I70" s="21" t="n">
        <v>2.34</v>
      </c>
      <c r="J70" s="21" t="n">
        <v>0</v>
      </c>
      <c r="K70" s="21" t="n">
        <v>0</v>
      </c>
      <c r="L70" s="21" t="n">
        <v>4.82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8.65</v>
      </c>
      <c r="S70" s="21" t="n">
        <v>0.44</v>
      </c>
      <c r="T70" s="21" t="n">
        <v>0</v>
      </c>
      <c r="U70" s="21" t="n">
        <v>0</v>
      </c>
      <c r="V70" s="21" t="n">
        <v>1.61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32.69</v>
      </c>
      <c r="AC70" s="21" t="n">
        <v>1.95</v>
      </c>
      <c r="AD70" s="21" t="n">
        <v>0</v>
      </c>
      <c r="AE70" s="21" t="n">
        <v>0</v>
      </c>
      <c r="AF70" s="21" t="n">
        <v>9.03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17.52</v>
      </c>
      <c r="AM70" s="21" t="n">
        <v>0.31</v>
      </c>
      <c r="AN70" s="21" t="n">
        <v>0</v>
      </c>
      <c r="AO70" s="21" t="n">
        <v>0</v>
      </c>
      <c r="AP70" s="21" t="n">
        <v>0.95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582.59</v>
      </c>
      <c r="AW70" s="21" t="n">
        <v>44.43</v>
      </c>
      <c r="AX70" s="21" t="n">
        <v>0.07</v>
      </c>
      <c r="AY70" s="21" t="n">
        <v>0</v>
      </c>
      <c r="AZ70" s="21" t="n">
        <v>77.8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674.94</v>
      </c>
      <c r="BG70" s="21" t="n">
        <v>25.65</v>
      </c>
      <c r="BH70" s="21" t="n">
        <v>0.26</v>
      </c>
      <c r="BI70" s="21" t="n">
        <v>0</v>
      </c>
      <c r="BJ70" s="21" t="n">
        <v>36.21</v>
      </c>
      <c r="BK70" s="22" t="n">
        <f aca="false">SUM(C70:BJ70)</f>
        <v>1535.35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95.33</v>
      </c>
      <c r="I71" s="21" t="n">
        <v>28.09</v>
      </c>
      <c r="J71" s="21" t="n">
        <v>0</v>
      </c>
      <c r="K71" s="21" t="n">
        <v>0</v>
      </c>
      <c r="L71" s="21" t="n">
        <v>65.98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66.82</v>
      </c>
      <c r="S71" s="21" t="n">
        <v>1.14</v>
      </c>
      <c r="T71" s="21" t="n">
        <v>0</v>
      </c>
      <c r="U71" s="21" t="n">
        <v>0</v>
      </c>
      <c r="V71" s="21" t="n">
        <v>13.75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3.88</v>
      </c>
      <c r="AC71" s="21" t="n">
        <v>0</v>
      </c>
      <c r="AD71" s="21" t="n">
        <v>0</v>
      </c>
      <c r="AE71" s="21" t="n">
        <v>0</v>
      </c>
      <c r="AF71" s="21" t="n">
        <v>0.89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3.75</v>
      </c>
      <c r="AM71" s="21" t="n">
        <v>0.07</v>
      </c>
      <c r="AN71" s="21" t="n">
        <v>0</v>
      </c>
      <c r="AO71" s="21" t="n">
        <v>0</v>
      </c>
      <c r="AP71" s="21" t="n">
        <v>0.38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481.99</v>
      </c>
      <c r="AW71" s="21" t="n">
        <v>77.24</v>
      </c>
      <c r="AX71" s="21" t="n">
        <v>0.03</v>
      </c>
      <c r="AY71" s="21" t="n">
        <v>0</v>
      </c>
      <c r="AZ71" s="21" t="n">
        <v>326.59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598.23</v>
      </c>
      <c r="BG71" s="21" t="n">
        <v>36.66</v>
      </c>
      <c r="BH71" s="21" t="n">
        <v>0.02</v>
      </c>
      <c r="BI71" s="21" t="n">
        <v>0</v>
      </c>
      <c r="BJ71" s="21" t="n">
        <v>152.34</v>
      </c>
      <c r="BK71" s="22" t="n">
        <f aca="false">SUM(C71:BJ71)</f>
        <v>1953.18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25.6</v>
      </c>
      <c r="I72" s="21" t="n">
        <v>2.48</v>
      </c>
      <c r="J72" s="21" t="n">
        <v>0</v>
      </c>
      <c r="K72" s="21" t="n">
        <v>0</v>
      </c>
      <c r="L72" s="21" t="n">
        <v>29.45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9.06</v>
      </c>
      <c r="S72" s="21" t="n">
        <v>1.22</v>
      </c>
      <c r="T72" s="21" t="n">
        <v>0</v>
      </c>
      <c r="U72" s="21" t="n">
        <v>0</v>
      </c>
      <c r="V72" s="21" t="n">
        <v>12.1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3.82</v>
      </c>
      <c r="AC72" s="21" t="n">
        <v>0.16</v>
      </c>
      <c r="AD72" s="21" t="n">
        <v>0</v>
      </c>
      <c r="AE72" s="21" t="n">
        <v>0</v>
      </c>
      <c r="AF72" s="21" t="n">
        <v>1.62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2.78</v>
      </c>
      <c r="AM72" s="21" t="n">
        <v>0.04</v>
      </c>
      <c r="AN72" s="21" t="n">
        <v>0</v>
      </c>
      <c r="AO72" s="21" t="n">
        <v>0</v>
      </c>
      <c r="AP72" s="21" t="n">
        <v>0.26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171.87</v>
      </c>
      <c r="AW72" s="21" t="n">
        <v>34.76</v>
      </c>
      <c r="AX72" s="21" t="n">
        <v>0</v>
      </c>
      <c r="AY72" s="21" t="n">
        <v>0</v>
      </c>
      <c r="AZ72" s="21" t="n">
        <v>113.37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95.16</v>
      </c>
      <c r="BG72" s="21" t="n">
        <v>47.94</v>
      </c>
      <c r="BH72" s="21" t="n">
        <v>0.14</v>
      </c>
      <c r="BI72" s="21" t="n">
        <v>0</v>
      </c>
      <c r="BJ72" s="21" t="n">
        <v>100.35</v>
      </c>
      <c r="BK72" s="22" t="n">
        <f aca="false">SUM(C72:BJ72)</f>
        <v>862.19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49.51</v>
      </c>
      <c r="I73" s="21" t="n">
        <v>27.41</v>
      </c>
      <c r="J73" s="21" t="n">
        <v>0</v>
      </c>
      <c r="K73" s="21" t="n">
        <v>0</v>
      </c>
      <c r="L73" s="21" t="n">
        <v>25.2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32.21</v>
      </c>
      <c r="S73" s="21" t="n">
        <v>1.09</v>
      </c>
      <c r="T73" s="21" t="n">
        <v>0</v>
      </c>
      <c r="U73" s="21" t="n">
        <v>0</v>
      </c>
      <c r="V73" s="21" t="n">
        <v>7.3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45.59</v>
      </c>
      <c r="AC73" s="21" t="n">
        <v>2.27</v>
      </c>
      <c r="AD73" s="21" t="n">
        <v>0</v>
      </c>
      <c r="AE73" s="21" t="n">
        <v>0</v>
      </c>
      <c r="AF73" s="21" t="n">
        <v>7.74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24.57</v>
      </c>
      <c r="AM73" s="21" t="n">
        <v>0.22</v>
      </c>
      <c r="AN73" s="21" t="n">
        <v>0</v>
      </c>
      <c r="AO73" s="21" t="n">
        <v>0</v>
      </c>
      <c r="AP73" s="21" t="n">
        <v>0.17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864.65</v>
      </c>
      <c r="AW73" s="21" t="n">
        <v>189.68</v>
      </c>
      <c r="AX73" s="21" t="n">
        <v>0</v>
      </c>
      <c r="AY73" s="21" t="n">
        <v>0</v>
      </c>
      <c r="AZ73" s="21" t="n">
        <v>233.01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1155.07</v>
      </c>
      <c r="BG73" s="21" t="n">
        <v>41.89</v>
      </c>
      <c r="BH73" s="21" t="n">
        <v>0.15</v>
      </c>
      <c r="BI73" s="21" t="n">
        <v>0</v>
      </c>
      <c r="BJ73" s="21" t="n">
        <v>152.34</v>
      </c>
      <c r="BK73" s="22" t="n">
        <f aca="false">SUM(C73:BJ73)</f>
        <v>2860.12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77.61</v>
      </c>
      <c r="I74" s="21" t="n">
        <v>150.12</v>
      </c>
      <c r="J74" s="21" t="n">
        <v>0</v>
      </c>
      <c r="K74" s="21" t="n">
        <v>0</v>
      </c>
      <c r="L74" s="21" t="n">
        <v>108.71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06.58</v>
      </c>
      <c r="S74" s="21" t="n">
        <v>46.75</v>
      </c>
      <c r="T74" s="21" t="n">
        <v>0</v>
      </c>
      <c r="U74" s="21" t="n">
        <v>0</v>
      </c>
      <c r="V74" s="21" t="n">
        <v>31.6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74.11</v>
      </c>
      <c r="AC74" s="21" t="n">
        <v>2.39</v>
      </c>
      <c r="AD74" s="21" t="n">
        <v>0</v>
      </c>
      <c r="AE74" s="21" t="n">
        <v>0</v>
      </c>
      <c r="AF74" s="21" t="n">
        <v>19.45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47.15</v>
      </c>
      <c r="AM74" s="21" t="n">
        <v>0.27</v>
      </c>
      <c r="AN74" s="21" t="n">
        <v>0</v>
      </c>
      <c r="AO74" s="21" t="n">
        <v>0</v>
      </c>
      <c r="AP74" s="21" t="n">
        <v>4.52</v>
      </c>
      <c r="AQ74" s="21" t="n">
        <v>0</v>
      </c>
      <c r="AR74" s="21" t="n">
        <v>0</v>
      </c>
      <c r="AS74" s="21" t="n">
        <v>0.01</v>
      </c>
      <c r="AT74" s="21" t="n">
        <v>0</v>
      </c>
      <c r="AU74" s="21" t="n">
        <v>0</v>
      </c>
      <c r="AV74" s="21" t="n">
        <v>2096.72</v>
      </c>
      <c r="AW74" s="21" t="n">
        <v>282.92</v>
      </c>
      <c r="AX74" s="21" t="n">
        <v>0.08</v>
      </c>
      <c r="AY74" s="21" t="n">
        <v>0</v>
      </c>
      <c r="AZ74" s="21" t="n">
        <v>949.8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452.28</v>
      </c>
      <c r="BG74" s="21" t="n">
        <v>71.37</v>
      </c>
      <c r="BH74" s="21" t="n">
        <v>0.7</v>
      </c>
      <c r="BI74" s="21" t="n">
        <v>0</v>
      </c>
      <c r="BJ74" s="21" t="n">
        <v>468.21</v>
      </c>
      <c r="BK74" s="22" t="n">
        <f aca="false">SUM(C74:BJ74)</f>
        <v>7091.44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8.41</v>
      </c>
      <c r="E75" s="21" t="n">
        <v>0</v>
      </c>
      <c r="F75" s="21" t="n">
        <v>0</v>
      </c>
      <c r="G75" s="21" t="n">
        <v>0</v>
      </c>
      <c r="H75" s="21" t="n">
        <v>19.07</v>
      </c>
      <c r="I75" s="21" t="n">
        <v>1461.3</v>
      </c>
      <c r="J75" s="21" t="n">
        <v>0</v>
      </c>
      <c r="K75" s="21" t="n">
        <v>0</v>
      </c>
      <c r="L75" s="21" t="n">
        <v>549.08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9.27</v>
      </c>
      <c r="S75" s="21" t="n">
        <v>52.01</v>
      </c>
      <c r="T75" s="21" t="n">
        <v>1.19</v>
      </c>
      <c r="U75" s="21" t="n">
        <v>0</v>
      </c>
      <c r="V75" s="21" t="n">
        <v>54.55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5</v>
      </c>
      <c r="AC75" s="21" t="n">
        <v>0.69</v>
      </c>
      <c r="AD75" s="21" t="n">
        <v>0</v>
      </c>
      <c r="AE75" s="21" t="n">
        <v>0</v>
      </c>
      <c r="AF75" s="21" t="n">
        <v>3.69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.23</v>
      </c>
      <c r="AM75" s="21" t="n">
        <v>0</v>
      </c>
      <c r="AN75" s="21" t="n">
        <v>0</v>
      </c>
      <c r="AO75" s="21" t="n">
        <v>0</v>
      </c>
      <c r="AP75" s="21" t="n">
        <v>1.67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48.62</v>
      </c>
      <c r="AW75" s="21" t="n">
        <v>327.18</v>
      </c>
      <c r="AX75" s="21" t="n">
        <v>0</v>
      </c>
      <c r="AY75" s="21" t="n">
        <v>0</v>
      </c>
      <c r="AZ75" s="21" t="n">
        <v>851.52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9.04</v>
      </c>
      <c r="BG75" s="21" t="n">
        <v>55.56</v>
      </c>
      <c r="BH75" s="21" t="n">
        <v>2.34</v>
      </c>
      <c r="BI75" s="21" t="n">
        <v>0</v>
      </c>
      <c r="BJ75" s="21" t="n">
        <v>92.66</v>
      </c>
      <c r="BK75" s="22" t="n">
        <f aca="false">SUM(C75:BJ75)</f>
        <v>3568.58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3.32</v>
      </c>
      <c r="I76" s="21" t="n">
        <v>1.08</v>
      </c>
      <c r="J76" s="21" t="n">
        <v>0</v>
      </c>
      <c r="K76" s="21" t="n">
        <v>0</v>
      </c>
      <c r="L76" s="21" t="n">
        <v>2.44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2.1</v>
      </c>
      <c r="S76" s="21" t="n">
        <v>0</v>
      </c>
      <c r="T76" s="21" t="n">
        <v>0</v>
      </c>
      <c r="U76" s="21" t="n">
        <v>0</v>
      </c>
      <c r="V76" s="21" t="n">
        <v>0.62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8.21</v>
      </c>
      <c r="AC76" s="21" t="n">
        <v>0.32</v>
      </c>
      <c r="AD76" s="21" t="n">
        <v>0</v>
      </c>
      <c r="AE76" s="21" t="n">
        <v>0</v>
      </c>
      <c r="AF76" s="21" t="n">
        <v>2.71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3.69</v>
      </c>
      <c r="AM76" s="21" t="n">
        <v>0.21</v>
      </c>
      <c r="AN76" s="21" t="n">
        <v>0</v>
      </c>
      <c r="AO76" s="21" t="n">
        <v>0</v>
      </c>
      <c r="AP76" s="21" t="n">
        <v>0.8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30.27</v>
      </c>
      <c r="AW76" s="21" t="n">
        <v>18.52</v>
      </c>
      <c r="AX76" s="21" t="n">
        <v>0</v>
      </c>
      <c r="AY76" s="21" t="n">
        <v>0</v>
      </c>
      <c r="AZ76" s="21" t="n">
        <v>54.33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78.72</v>
      </c>
      <c r="BG76" s="21" t="n">
        <v>9.88</v>
      </c>
      <c r="BH76" s="21" t="n">
        <v>0.02</v>
      </c>
      <c r="BI76" s="21" t="n">
        <v>0</v>
      </c>
      <c r="BJ76" s="21" t="n">
        <v>42.21</v>
      </c>
      <c r="BK76" s="22" t="n">
        <f aca="false">SUM(C76:BJ76)</f>
        <v>459.46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9.67</v>
      </c>
      <c r="I77" s="21" t="n">
        <v>194.94</v>
      </c>
      <c r="J77" s="21" t="n">
        <v>0</v>
      </c>
      <c r="K77" s="21" t="n">
        <v>0</v>
      </c>
      <c r="L77" s="21" t="n">
        <v>9.98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4.55</v>
      </c>
      <c r="S77" s="21" t="n">
        <v>32.46</v>
      </c>
      <c r="T77" s="21" t="n">
        <v>0</v>
      </c>
      <c r="U77" s="21" t="n">
        <v>0</v>
      </c>
      <c r="V77" s="21" t="n">
        <v>2.64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8.67</v>
      </c>
      <c r="AC77" s="21" t="n">
        <v>0.2</v>
      </c>
      <c r="AD77" s="21" t="n">
        <v>0</v>
      </c>
      <c r="AE77" s="21" t="n">
        <v>0</v>
      </c>
      <c r="AF77" s="21" t="n">
        <v>2.06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3.18</v>
      </c>
      <c r="AM77" s="21" t="n">
        <v>0.01</v>
      </c>
      <c r="AN77" s="21" t="n">
        <v>0</v>
      </c>
      <c r="AO77" s="21" t="n">
        <v>0</v>
      </c>
      <c r="AP77" s="21" t="n">
        <v>0.58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148.56</v>
      </c>
      <c r="AW77" s="21" t="n">
        <v>37.56</v>
      </c>
      <c r="AX77" s="21" t="n">
        <v>0</v>
      </c>
      <c r="AY77" s="21" t="n">
        <v>0</v>
      </c>
      <c r="AZ77" s="21" t="n">
        <v>166.43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183.95</v>
      </c>
      <c r="BG77" s="21" t="n">
        <v>12.84</v>
      </c>
      <c r="BH77" s="21" t="n">
        <v>0.04</v>
      </c>
      <c r="BI77" s="21" t="n">
        <v>0</v>
      </c>
      <c r="BJ77" s="21" t="n">
        <v>75.23</v>
      </c>
      <c r="BK77" s="22" t="n">
        <f aca="false">SUM(C77:BJ77)</f>
        <v>893.55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427.89</v>
      </c>
      <c r="I78" s="21" t="n">
        <v>257.05</v>
      </c>
      <c r="J78" s="21" t="n">
        <v>0</v>
      </c>
      <c r="K78" s="21" t="n">
        <v>0</v>
      </c>
      <c r="L78" s="21" t="n">
        <v>597.31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01.46</v>
      </c>
      <c r="S78" s="21" t="n">
        <v>14.52</v>
      </c>
      <c r="T78" s="21" t="n">
        <v>0</v>
      </c>
      <c r="U78" s="21" t="n">
        <v>0</v>
      </c>
      <c r="V78" s="21" t="n">
        <v>100.3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3.06</v>
      </c>
      <c r="AC78" s="21" t="n">
        <v>0.09</v>
      </c>
      <c r="AD78" s="21" t="n">
        <v>0</v>
      </c>
      <c r="AE78" s="21" t="n">
        <v>0</v>
      </c>
      <c r="AF78" s="21" t="n">
        <v>2.77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2.6</v>
      </c>
      <c r="AM78" s="21" t="n">
        <v>0.1</v>
      </c>
      <c r="AN78" s="21" t="n">
        <v>0</v>
      </c>
      <c r="AO78" s="21" t="n">
        <v>0</v>
      </c>
      <c r="AP78" s="21" t="n">
        <v>1.21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33.46</v>
      </c>
      <c r="AW78" s="21" t="n">
        <v>32.62</v>
      </c>
      <c r="AX78" s="21" t="n">
        <v>0</v>
      </c>
      <c r="AY78" s="21" t="n">
        <v>0</v>
      </c>
      <c r="AZ78" s="21" t="n">
        <v>177.78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96.87</v>
      </c>
      <c r="BG78" s="21" t="n">
        <v>10.14</v>
      </c>
      <c r="BH78" s="21" t="n">
        <v>0</v>
      </c>
      <c r="BI78" s="21" t="n">
        <v>0</v>
      </c>
      <c r="BJ78" s="21" t="n">
        <v>45.08</v>
      </c>
      <c r="BK78" s="22" t="n">
        <f aca="false">SUM(C78:BJ78)</f>
        <v>2104.39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5.05</v>
      </c>
      <c r="I79" s="21" t="n">
        <v>64.89</v>
      </c>
      <c r="J79" s="21" t="n">
        <v>0</v>
      </c>
      <c r="K79" s="21" t="n">
        <v>0</v>
      </c>
      <c r="L79" s="21" t="n">
        <v>5.1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2.86</v>
      </c>
      <c r="S79" s="21" t="n">
        <v>0.33</v>
      </c>
      <c r="T79" s="21" t="n">
        <v>0</v>
      </c>
      <c r="U79" s="21" t="n">
        <v>0</v>
      </c>
      <c r="V79" s="21" t="n">
        <v>2.81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2.73</v>
      </c>
      <c r="AC79" s="21" t="n">
        <v>0.45</v>
      </c>
      <c r="AD79" s="21" t="n">
        <v>0</v>
      </c>
      <c r="AE79" s="21" t="n">
        <v>0</v>
      </c>
      <c r="AF79" s="21" t="n">
        <v>3.88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3.23</v>
      </c>
      <c r="AM79" s="21" t="n">
        <v>0</v>
      </c>
      <c r="AN79" s="21" t="n">
        <v>0</v>
      </c>
      <c r="AO79" s="21" t="n">
        <v>0</v>
      </c>
      <c r="AP79" s="21" t="n">
        <v>1.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0.06</v>
      </c>
      <c r="AW79" s="21" t="n">
        <v>7.7</v>
      </c>
      <c r="AX79" s="21" t="n">
        <v>0</v>
      </c>
      <c r="AY79" s="21" t="n">
        <v>0</v>
      </c>
      <c r="AZ79" s="21" t="n">
        <v>39.48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43.21</v>
      </c>
      <c r="BG79" s="21" t="n">
        <v>4.64</v>
      </c>
      <c r="BH79" s="21" t="n">
        <v>0</v>
      </c>
      <c r="BI79" s="21" t="n">
        <v>0</v>
      </c>
      <c r="BJ79" s="21" t="n">
        <v>42.35</v>
      </c>
      <c r="BK79" s="22" t="n">
        <f aca="false">SUM(C79:BJ79)</f>
        <v>260.01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52.32</v>
      </c>
      <c r="I80" s="21" t="n">
        <v>7.19</v>
      </c>
      <c r="J80" s="21" t="n">
        <v>0</v>
      </c>
      <c r="K80" s="21" t="n">
        <v>0</v>
      </c>
      <c r="L80" s="21" t="n">
        <v>41.62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61.81</v>
      </c>
      <c r="S80" s="21" t="n">
        <v>5.75</v>
      </c>
      <c r="T80" s="21" t="n">
        <v>0</v>
      </c>
      <c r="U80" s="21" t="n">
        <v>0</v>
      </c>
      <c r="V80" s="21" t="n">
        <v>31.0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11.85</v>
      </c>
      <c r="AC80" s="21" t="n">
        <v>2.87</v>
      </c>
      <c r="AD80" s="21" t="n">
        <v>0</v>
      </c>
      <c r="AE80" s="21" t="n">
        <v>0</v>
      </c>
      <c r="AF80" s="21" t="n">
        <v>22.65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12.46</v>
      </c>
      <c r="AM80" s="21" t="n">
        <v>0.42</v>
      </c>
      <c r="AN80" s="21" t="n">
        <v>0</v>
      </c>
      <c r="AO80" s="21" t="n">
        <v>0</v>
      </c>
      <c r="AP80" s="21" t="n">
        <v>13.34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387.62</v>
      </c>
      <c r="AW80" s="21" t="n">
        <v>63.78</v>
      </c>
      <c r="AX80" s="21" t="n">
        <v>0</v>
      </c>
      <c r="AY80" s="21" t="n">
        <v>0</v>
      </c>
      <c r="AZ80" s="21" t="n">
        <v>521.27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742.52</v>
      </c>
      <c r="BG80" s="21" t="n">
        <v>48.92</v>
      </c>
      <c r="BH80" s="21" t="n">
        <v>0</v>
      </c>
      <c r="BI80" s="21" t="n">
        <v>0</v>
      </c>
      <c r="BJ80" s="21" t="n">
        <v>383.17</v>
      </c>
      <c r="BK80" s="22" t="n">
        <f aca="false">SUM(C80:BJ80)</f>
        <v>2410.58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92.23</v>
      </c>
      <c r="I81" s="21" t="n">
        <v>475.34</v>
      </c>
      <c r="J81" s="21" t="n">
        <v>0</v>
      </c>
      <c r="K81" s="21" t="n">
        <v>0</v>
      </c>
      <c r="L81" s="21" t="n">
        <v>856.4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41.84</v>
      </c>
      <c r="S81" s="21" t="n">
        <v>21.89</v>
      </c>
      <c r="T81" s="21" t="n">
        <v>0</v>
      </c>
      <c r="U81" s="21" t="n">
        <v>0</v>
      </c>
      <c r="V81" s="21" t="n">
        <v>48.07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7</v>
      </c>
      <c r="AC81" s="21" t="n">
        <v>2.32</v>
      </c>
      <c r="AD81" s="21" t="n">
        <v>0</v>
      </c>
      <c r="AE81" s="21" t="n">
        <v>0</v>
      </c>
      <c r="AF81" s="21" t="n">
        <v>1.5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1.71</v>
      </c>
      <c r="AM81" s="21" t="n">
        <v>0.35</v>
      </c>
      <c r="AN81" s="21" t="n">
        <v>0</v>
      </c>
      <c r="AO81" s="21" t="n">
        <v>0</v>
      </c>
      <c r="AP81" s="21" t="n">
        <v>0.92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72.73</v>
      </c>
      <c r="AW81" s="21" t="n">
        <v>114.57</v>
      </c>
      <c r="AX81" s="21" t="n">
        <v>0</v>
      </c>
      <c r="AY81" s="21" t="n">
        <v>0</v>
      </c>
      <c r="AZ81" s="21" t="n">
        <v>314.05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32.69</v>
      </c>
      <c r="BG81" s="21" t="n">
        <v>12.71</v>
      </c>
      <c r="BH81" s="21" t="n">
        <v>0</v>
      </c>
      <c r="BI81" s="21" t="n">
        <v>0</v>
      </c>
      <c r="BJ81" s="21" t="n">
        <v>40.42</v>
      </c>
      <c r="BK81" s="22" t="n">
        <f aca="false">SUM(C81:BJ81)</f>
        <v>2132.44</v>
      </c>
    </row>
    <row r="82" customFormat="false" ht="12.75" hidden="false" customHeight="false" outlineLevel="0" collapsed="false">
      <c r="A82" s="19"/>
      <c r="B82" s="20" t="s">
        <v>88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29.63</v>
      </c>
      <c r="I82" s="21" t="n">
        <v>31.16</v>
      </c>
      <c r="J82" s="21" t="n">
        <v>0</v>
      </c>
      <c r="K82" s="21" t="n">
        <v>0</v>
      </c>
      <c r="L82" s="21" t="n">
        <v>33.06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29.8</v>
      </c>
      <c r="S82" s="21" t="n">
        <v>19.77</v>
      </c>
      <c r="T82" s="21" t="n">
        <v>0.27</v>
      </c>
      <c r="U82" s="21" t="n">
        <v>0</v>
      </c>
      <c r="V82" s="21" t="n">
        <v>28.69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34.78</v>
      </c>
      <c r="AC82" s="21" t="n">
        <v>6.36</v>
      </c>
      <c r="AD82" s="21" t="n">
        <v>0.16</v>
      </c>
      <c r="AE82" s="21" t="n">
        <v>0</v>
      </c>
      <c r="AF82" s="21" t="n">
        <v>126.09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29.44</v>
      </c>
      <c r="AM82" s="21" t="n">
        <v>2.4</v>
      </c>
      <c r="AN82" s="21" t="n">
        <v>0</v>
      </c>
      <c r="AO82" s="21" t="n">
        <v>0</v>
      </c>
      <c r="AP82" s="21" t="n">
        <v>69.47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370.03</v>
      </c>
      <c r="AW82" s="21" t="n">
        <v>93.03</v>
      </c>
      <c r="AX82" s="21" t="n">
        <v>0.18</v>
      </c>
      <c r="AY82" s="21" t="n">
        <v>0</v>
      </c>
      <c r="AZ82" s="21" t="n">
        <v>660.04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586.97</v>
      </c>
      <c r="BG82" s="21" t="n">
        <v>81.76</v>
      </c>
      <c r="BH82" s="21" t="n">
        <v>2.08</v>
      </c>
      <c r="BI82" s="21" t="n">
        <v>0</v>
      </c>
      <c r="BJ82" s="21" t="n">
        <v>395.77</v>
      </c>
      <c r="BK82" s="22" t="n">
        <f aca="false">SUM(C82:BJ82)</f>
        <v>2630.94</v>
      </c>
    </row>
    <row r="83" customFormat="false" ht="12.75" hidden="false" customHeight="false" outlineLevel="0" collapsed="false">
      <c r="A83" s="19"/>
      <c r="B83" s="20" t="s">
        <v>89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11.03</v>
      </c>
      <c r="I83" s="21" t="n">
        <v>10.98</v>
      </c>
      <c r="J83" s="21" t="n">
        <v>0</v>
      </c>
      <c r="K83" s="21" t="n">
        <v>0</v>
      </c>
      <c r="L83" s="21" t="n">
        <v>12.48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8.74</v>
      </c>
      <c r="S83" s="21" t="n">
        <v>0.68</v>
      </c>
      <c r="T83" s="21" t="n">
        <v>0.11</v>
      </c>
      <c r="U83" s="21" t="n">
        <v>0</v>
      </c>
      <c r="V83" s="21" t="n">
        <v>12.12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94</v>
      </c>
      <c r="AC83" s="21" t="n">
        <v>0</v>
      </c>
      <c r="AD83" s="21" t="n">
        <v>0</v>
      </c>
      <c r="AE83" s="21" t="n">
        <v>0</v>
      </c>
      <c r="AF83" s="21" t="n">
        <v>1.37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83</v>
      </c>
      <c r="AM83" s="21" t="n">
        <v>0.23</v>
      </c>
      <c r="AN83" s="21" t="n">
        <v>0</v>
      </c>
      <c r="AO83" s="21" t="n">
        <v>0</v>
      </c>
      <c r="AP83" s="21" t="n">
        <v>0.69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3.7</v>
      </c>
      <c r="AW83" s="21" t="n">
        <v>1.57</v>
      </c>
      <c r="AX83" s="21" t="n">
        <v>0</v>
      </c>
      <c r="AY83" s="21" t="n">
        <v>0</v>
      </c>
      <c r="AZ83" s="21" t="n">
        <v>17.3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1.56</v>
      </c>
      <c r="BG83" s="21" t="n">
        <v>2.18</v>
      </c>
      <c r="BH83" s="21" t="n">
        <v>0</v>
      </c>
      <c r="BI83" s="21" t="n">
        <v>0</v>
      </c>
      <c r="BJ83" s="21" t="n">
        <v>15.21</v>
      </c>
      <c r="BK83" s="22" t="n">
        <f aca="false">SUM(C83:BJ83)</f>
        <v>131.79</v>
      </c>
    </row>
    <row r="84" customFormat="false" ht="12.75" hidden="false" customHeight="false" outlineLevel="0" collapsed="false">
      <c r="A84" s="49"/>
      <c r="B84" s="50" t="s">
        <v>90</v>
      </c>
      <c r="C84" s="51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11.11</v>
      </c>
      <c r="I84" s="51" t="n">
        <v>6.5</v>
      </c>
      <c r="J84" s="51" t="n">
        <v>0</v>
      </c>
      <c r="K84" s="51" t="n">
        <v>0</v>
      </c>
      <c r="L84" s="51" t="n">
        <v>13.95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5.43</v>
      </c>
      <c r="S84" s="51" t="n">
        <v>1.82</v>
      </c>
      <c r="T84" s="51" t="n">
        <v>0</v>
      </c>
      <c r="U84" s="51" t="n">
        <v>0</v>
      </c>
      <c r="V84" s="51" t="n">
        <v>5.13</v>
      </c>
      <c r="W84" s="51" t="n">
        <v>0</v>
      </c>
      <c r="X84" s="51" t="n">
        <v>0</v>
      </c>
      <c r="Y84" s="51" t="n">
        <v>0</v>
      </c>
      <c r="Z84" s="51" t="n">
        <v>0</v>
      </c>
      <c r="AA84" s="51" t="n">
        <v>0</v>
      </c>
      <c r="AB84" s="51" t="n">
        <v>0.7</v>
      </c>
      <c r="AC84" s="51" t="n">
        <v>0.01</v>
      </c>
      <c r="AD84" s="51" t="n">
        <v>0</v>
      </c>
      <c r="AE84" s="51" t="n">
        <v>0</v>
      </c>
      <c r="AF84" s="51" t="n">
        <v>0.55</v>
      </c>
      <c r="AG84" s="51" t="n">
        <v>0</v>
      </c>
      <c r="AH84" s="51" t="n">
        <v>0</v>
      </c>
      <c r="AI84" s="51" t="n">
        <v>0</v>
      </c>
      <c r="AJ84" s="51" t="n">
        <v>0</v>
      </c>
      <c r="AK84" s="51" t="n">
        <v>0</v>
      </c>
      <c r="AL84" s="51" t="n">
        <v>0.46</v>
      </c>
      <c r="AM84" s="51" t="n">
        <v>0</v>
      </c>
      <c r="AN84" s="51" t="n">
        <v>0</v>
      </c>
      <c r="AO84" s="51" t="n">
        <v>0</v>
      </c>
      <c r="AP84" s="51" t="n">
        <v>0.82</v>
      </c>
      <c r="AQ84" s="51" t="n">
        <v>0</v>
      </c>
      <c r="AR84" s="51" t="n">
        <v>0</v>
      </c>
      <c r="AS84" s="51" t="n">
        <v>0</v>
      </c>
      <c r="AT84" s="51" t="n">
        <v>0</v>
      </c>
      <c r="AU84" s="51" t="n">
        <v>0</v>
      </c>
      <c r="AV84" s="51" t="n">
        <v>9.85</v>
      </c>
      <c r="AW84" s="51" t="n">
        <v>4.49</v>
      </c>
      <c r="AX84" s="51" t="n">
        <v>0</v>
      </c>
      <c r="AY84" s="51" t="n">
        <v>0</v>
      </c>
      <c r="AZ84" s="51" t="n">
        <v>19.14</v>
      </c>
      <c r="BA84" s="51" t="n">
        <v>0</v>
      </c>
      <c r="BB84" s="51" t="n">
        <v>0</v>
      </c>
      <c r="BC84" s="51" t="n">
        <v>0</v>
      </c>
      <c r="BD84" s="51" t="n">
        <v>0</v>
      </c>
      <c r="BE84" s="51" t="n">
        <v>0</v>
      </c>
      <c r="BF84" s="51" t="n">
        <v>16.58</v>
      </c>
      <c r="BG84" s="51" t="n">
        <v>3.11</v>
      </c>
      <c r="BH84" s="51" t="n">
        <v>0</v>
      </c>
      <c r="BI84" s="51" t="n">
        <v>0</v>
      </c>
      <c r="BJ84" s="51" t="n">
        <v>16.12</v>
      </c>
      <c r="BK84" s="22" t="n">
        <f aca="false">SUM(C84:BJ84)</f>
        <v>115.77</v>
      </c>
    </row>
    <row r="85" customFormat="false" ht="13.5" hidden="false" customHeight="false" outlineLevel="0" collapsed="false">
      <c r="A85" s="49"/>
      <c r="B85" s="50" t="s">
        <v>91</v>
      </c>
      <c r="C85" s="51" t="n">
        <v>0</v>
      </c>
      <c r="D85" s="51" t="n">
        <v>0</v>
      </c>
      <c r="E85" s="51" t="n">
        <v>0</v>
      </c>
      <c r="F85" s="51" t="n">
        <v>0</v>
      </c>
      <c r="G85" s="51" t="n">
        <v>0</v>
      </c>
      <c r="H85" s="51" t="n">
        <v>10.93</v>
      </c>
      <c r="I85" s="51" t="n">
        <v>4.14</v>
      </c>
      <c r="J85" s="51" t="n">
        <v>0</v>
      </c>
      <c r="K85" s="51" t="n">
        <v>0</v>
      </c>
      <c r="L85" s="51" t="n">
        <v>13.73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8.28</v>
      </c>
      <c r="S85" s="51" t="n">
        <v>0.37</v>
      </c>
      <c r="T85" s="51" t="n">
        <v>0</v>
      </c>
      <c r="U85" s="51" t="n">
        <v>0</v>
      </c>
      <c r="V85" s="51" t="n">
        <v>11.02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.72</v>
      </c>
      <c r="AC85" s="51" t="n">
        <v>0</v>
      </c>
      <c r="AD85" s="51" t="n">
        <v>0</v>
      </c>
      <c r="AE85" s="51" t="n">
        <v>0</v>
      </c>
      <c r="AF85" s="51" t="n">
        <v>0.64</v>
      </c>
      <c r="AG85" s="51" t="n">
        <v>0</v>
      </c>
      <c r="AH85" s="51" t="n">
        <v>0</v>
      </c>
      <c r="AI85" s="51" t="n">
        <v>0</v>
      </c>
      <c r="AJ85" s="51" t="n">
        <v>0</v>
      </c>
      <c r="AK85" s="51" t="n">
        <v>0</v>
      </c>
      <c r="AL85" s="51" t="n">
        <v>0.6</v>
      </c>
      <c r="AM85" s="51" t="n">
        <v>0</v>
      </c>
      <c r="AN85" s="51" t="n">
        <v>0</v>
      </c>
      <c r="AO85" s="51" t="n">
        <v>0</v>
      </c>
      <c r="AP85" s="51" t="n">
        <v>0.47</v>
      </c>
      <c r="AQ85" s="51" t="n">
        <v>0</v>
      </c>
      <c r="AR85" s="51" t="n">
        <v>0</v>
      </c>
      <c r="AS85" s="51" t="n">
        <v>0</v>
      </c>
      <c r="AT85" s="51" t="n">
        <v>0</v>
      </c>
      <c r="AU85" s="51" t="n">
        <v>0</v>
      </c>
      <c r="AV85" s="51" t="n">
        <v>10.57</v>
      </c>
      <c r="AW85" s="51" t="n">
        <v>2.1</v>
      </c>
      <c r="AX85" s="51" t="n">
        <v>0</v>
      </c>
      <c r="AY85" s="51" t="n">
        <v>0</v>
      </c>
      <c r="AZ85" s="51" t="n">
        <v>13.67</v>
      </c>
      <c r="BA85" s="51" t="n">
        <v>0</v>
      </c>
      <c r="BB85" s="51" t="n">
        <v>0</v>
      </c>
      <c r="BC85" s="51" t="n">
        <v>0</v>
      </c>
      <c r="BD85" s="51" t="n">
        <v>0</v>
      </c>
      <c r="BE85" s="51" t="n">
        <v>0</v>
      </c>
      <c r="BF85" s="51" t="n">
        <v>19.48</v>
      </c>
      <c r="BG85" s="51" t="n">
        <v>3.09</v>
      </c>
      <c r="BH85" s="51" t="n">
        <v>0</v>
      </c>
      <c r="BI85" s="51" t="n">
        <v>0</v>
      </c>
      <c r="BJ85" s="51" t="n">
        <v>17.96</v>
      </c>
      <c r="BK85" s="22" t="n">
        <f aca="false">SUM(C85:BJ85)</f>
        <v>117.77</v>
      </c>
    </row>
    <row r="86" customFormat="false" ht="13.5" hidden="false" customHeight="false" outlineLevel="0" collapsed="false">
      <c r="A86" s="25"/>
      <c r="B86" s="26" t="s">
        <v>23</v>
      </c>
      <c r="C86" s="27" t="n">
        <f aca="false">SUM(C62:C85)</f>
        <v>0</v>
      </c>
      <c r="D86" s="27" t="n">
        <f aca="false">SUM(D62:D85)</f>
        <v>104.38</v>
      </c>
      <c r="E86" s="27" t="n">
        <f aca="false">SUM(E62:E85)</f>
        <v>0</v>
      </c>
      <c r="F86" s="27" t="n">
        <f aca="false">SUM(F62:F85)</f>
        <v>0</v>
      </c>
      <c r="G86" s="27" t="n">
        <f aca="false">SUM(G62:G85)</f>
        <v>0</v>
      </c>
      <c r="H86" s="27" t="n">
        <f aca="false">SUM(H62:H85)</f>
        <v>4153.97</v>
      </c>
      <c r="I86" s="27" t="n">
        <f aca="false">SUM(I62:I85)</f>
        <v>6069.66</v>
      </c>
      <c r="J86" s="27" t="n">
        <f aca="false">SUM(J62:J85)</f>
        <v>7</v>
      </c>
      <c r="K86" s="27" t="n">
        <f aca="false">SUM(K62:K85)</f>
        <v>0</v>
      </c>
      <c r="L86" s="27" t="n">
        <f aca="false">SUM(L62:L85)</f>
        <v>6064.89</v>
      </c>
      <c r="M86" s="27" t="n">
        <f aca="false">SUM(M62:M85)</f>
        <v>0</v>
      </c>
      <c r="N86" s="27" t="n">
        <f aca="false">SUM(N62:N85)</f>
        <v>0</v>
      </c>
      <c r="O86" s="27" t="n">
        <f aca="false">SUM(O62:O85)</f>
        <v>0</v>
      </c>
      <c r="P86" s="27" t="n">
        <f aca="false">SUM(P62:P85)</f>
        <v>0</v>
      </c>
      <c r="Q86" s="27" t="n">
        <f aca="false">SUM(Q62:Q85)</f>
        <v>0</v>
      </c>
      <c r="R86" s="27" t="n">
        <f aca="false">SUM(R62:R85)</f>
        <v>2414.86</v>
      </c>
      <c r="S86" s="27" t="n">
        <f aca="false">SUM(S62:S85)</f>
        <v>667.94</v>
      </c>
      <c r="T86" s="27" t="n">
        <f aca="false">SUM(T62:T85)</f>
        <v>2.27</v>
      </c>
      <c r="U86" s="27" t="n">
        <f aca="false">SUM(U62:U85)</f>
        <v>0</v>
      </c>
      <c r="V86" s="27" t="n">
        <f aca="false">SUM(V62:V85)</f>
        <v>1073.11</v>
      </c>
      <c r="W86" s="27" t="n">
        <f aca="false">SUM(W62:W85)</f>
        <v>0</v>
      </c>
      <c r="X86" s="27" t="n">
        <f aca="false">SUM(X62:X85)</f>
        <v>0</v>
      </c>
      <c r="Y86" s="27" t="n">
        <f aca="false">SUM(Y62:Y85)</f>
        <v>0</v>
      </c>
      <c r="Z86" s="27" t="n">
        <f aca="false">SUM(Z62:Z85)</f>
        <v>0</v>
      </c>
      <c r="AA86" s="27" t="n">
        <f aca="false">SUM(AA62:AA85)</f>
        <v>0</v>
      </c>
      <c r="AB86" s="27" t="n">
        <f aca="false">SUM(AB62:AB85)</f>
        <v>480.3</v>
      </c>
      <c r="AC86" s="27" t="n">
        <f aca="false">SUM(AC62:AC85)</f>
        <v>70.74</v>
      </c>
      <c r="AD86" s="27" t="n">
        <f aca="false">SUM(AD62:AD85)</f>
        <v>0.16</v>
      </c>
      <c r="AE86" s="27" t="n">
        <f aca="false">SUM(AE62:AE85)</f>
        <v>0</v>
      </c>
      <c r="AF86" s="27" t="n">
        <f aca="false">SUM(AF62:AF85)</f>
        <v>633.65</v>
      </c>
      <c r="AG86" s="27" t="n">
        <f aca="false">SUM(AG62:AG85)</f>
        <v>0</v>
      </c>
      <c r="AH86" s="27" t="n">
        <f aca="false">SUM(AH62:AH85)</f>
        <v>0</v>
      </c>
      <c r="AI86" s="27" t="n">
        <f aca="false">SUM(AI62:AI85)</f>
        <v>0</v>
      </c>
      <c r="AJ86" s="27" t="n">
        <f aca="false">SUM(AJ62:AJ85)</f>
        <v>0</v>
      </c>
      <c r="AK86" s="27" t="n">
        <f aca="false">SUM(AK62:AK85)</f>
        <v>0</v>
      </c>
      <c r="AL86" s="27" t="n">
        <f aca="false">SUM(AL62:AL85)</f>
        <v>364.16</v>
      </c>
      <c r="AM86" s="27" t="n">
        <f aca="false">SUM(AM62:AM85)</f>
        <v>28.13</v>
      </c>
      <c r="AN86" s="27" t="n">
        <f aca="false">SUM(AN62:AN85)</f>
        <v>0</v>
      </c>
      <c r="AO86" s="27" t="n">
        <f aca="false">SUM(AO62:AO85)</f>
        <v>0</v>
      </c>
      <c r="AP86" s="27" t="n">
        <f aca="false">SUM(AP62:AP85)</f>
        <v>256.08</v>
      </c>
      <c r="AQ86" s="27" t="n">
        <f aca="false">SUM(AQ62:AQ85)</f>
        <v>0</v>
      </c>
      <c r="AR86" s="27" t="n">
        <f aca="false">SUM(AR62:AR85)</f>
        <v>0.14</v>
      </c>
      <c r="AS86" s="27" t="n">
        <f aca="false">SUM(AS62:AS85)</f>
        <v>0.38</v>
      </c>
      <c r="AT86" s="27" t="n">
        <f aca="false">SUM(AT62:AT85)</f>
        <v>0</v>
      </c>
      <c r="AU86" s="27" t="n">
        <f aca="false">SUM(AU62:AU85)</f>
        <v>0</v>
      </c>
      <c r="AV86" s="27" t="n">
        <f aca="false">SUM(AV62:AV85)</f>
        <v>18551.77</v>
      </c>
      <c r="AW86" s="27" t="n">
        <f aca="false">SUM(AW62:AW85)</f>
        <v>3347.13</v>
      </c>
      <c r="AX86" s="27" t="n">
        <f aca="false">SUM(AX62:AX85)</f>
        <v>4.47</v>
      </c>
      <c r="AY86" s="27" t="n">
        <f aca="false">SUM(AY62:AY85)</f>
        <v>0.23</v>
      </c>
      <c r="AZ86" s="27" t="n">
        <f aca="false">SUM(AZ62:AZ85)</f>
        <v>14465.52</v>
      </c>
      <c r="BA86" s="27" t="n">
        <f aca="false">SUM(BA62:BA85)</f>
        <v>0</v>
      </c>
      <c r="BB86" s="27" t="n">
        <f aca="false">SUM(BB62:BB85)</f>
        <v>0</v>
      </c>
      <c r="BC86" s="27" t="n">
        <f aca="false">SUM(BC62:BC85)</f>
        <v>0</v>
      </c>
      <c r="BD86" s="27" t="n">
        <f aca="false">SUM(BD62:BD85)</f>
        <v>0</v>
      </c>
      <c r="BE86" s="27" t="n">
        <f aca="false">SUM(BE62:BE85)</f>
        <v>0</v>
      </c>
      <c r="BF86" s="27" t="n">
        <f aca="false">SUM(BF62:BF85)</f>
        <v>20449.59</v>
      </c>
      <c r="BG86" s="27" t="n">
        <f aca="false">SUM(BG62:BG85)</f>
        <v>1144.1</v>
      </c>
      <c r="BH86" s="27" t="n">
        <f aca="false">SUM(BH62:BH85)</f>
        <v>7.34</v>
      </c>
      <c r="BI86" s="27" t="n">
        <f aca="false">SUM(BI62:BI85)</f>
        <v>0</v>
      </c>
      <c r="BJ86" s="27" t="n">
        <f aca="false">SUM(BJ62:BJ85)</f>
        <v>7143.4</v>
      </c>
      <c r="BK86" s="27" t="n">
        <f aca="false">SUM(BK62:BK85)</f>
        <v>87505.37</v>
      </c>
    </row>
    <row r="87" customFormat="false" ht="13.5" hidden="false" customHeight="false" outlineLevel="0" collapsed="false">
      <c r="A87" s="25"/>
      <c r="B87" s="52" t="s">
        <v>92</v>
      </c>
      <c r="C87" s="27" t="n">
        <f aca="false">C86+C60</f>
        <v>0</v>
      </c>
      <c r="D87" s="27" t="n">
        <f aca="false">D86+D60</f>
        <v>104.38</v>
      </c>
      <c r="E87" s="27" t="n">
        <f aca="false">E86+E60</f>
        <v>0</v>
      </c>
      <c r="F87" s="27" t="n">
        <f aca="false">F86+F60</f>
        <v>0</v>
      </c>
      <c r="G87" s="27" t="n">
        <f aca="false">G86+G60</f>
        <v>0</v>
      </c>
      <c r="H87" s="27" t="n">
        <f aca="false">H86+H60</f>
        <v>4249.12</v>
      </c>
      <c r="I87" s="27" t="n">
        <f aca="false">I86+I60</f>
        <v>6077.02</v>
      </c>
      <c r="J87" s="27" t="n">
        <f aca="false">J86+J60</f>
        <v>7</v>
      </c>
      <c r="K87" s="27" t="n">
        <f aca="false">K86+K60</f>
        <v>0</v>
      </c>
      <c r="L87" s="27" t="n">
        <f aca="false">L86+L60</f>
        <v>6092.09</v>
      </c>
      <c r="M87" s="27" t="n">
        <f aca="false">M86+M60</f>
        <v>0</v>
      </c>
      <c r="N87" s="27" t="n">
        <f aca="false">N86+N60</f>
        <v>0</v>
      </c>
      <c r="O87" s="27" t="n">
        <f aca="false">O86+O60</f>
        <v>0</v>
      </c>
      <c r="P87" s="27" t="n">
        <f aca="false">P86+P60</f>
        <v>0</v>
      </c>
      <c r="Q87" s="27" t="n">
        <f aca="false">Q86+Q60</f>
        <v>0</v>
      </c>
      <c r="R87" s="27" t="n">
        <f aca="false">R86+R60</f>
        <v>2507.2</v>
      </c>
      <c r="S87" s="27" t="n">
        <f aca="false">S86+S60</f>
        <v>672.39</v>
      </c>
      <c r="T87" s="27" t="n">
        <f aca="false">T86+T60</f>
        <v>2.3</v>
      </c>
      <c r="U87" s="27" t="n">
        <f aca="false">U86+U60</f>
        <v>0</v>
      </c>
      <c r="V87" s="27" t="n">
        <f aca="false">V86+V60</f>
        <v>1086.57</v>
      </c>
      <c r="W87" s="27" t="n">
        <f aca="false">W86+W60</f>
        <v>0</v>
      </c>
      <c r="X87" s="27" t="n">
        <f aca="false">X86+X60</f>
        <v>0</v>
      </c>
      <c r="Y87" s="27" t="n">
        <f aca="false">Y86+Y60</f>
        <v>0</v>
      </c>
      <c r="Z87" s="27" t="n">
        <f aca="false">Z86+Z60</f>
        <v>0</v>
      </c>
      <c r="AA87" s="27" t="n">
        <f aca="false">AA86+AA60</f>
        <v>0</v>
      </c>
      <c r="AB87" s="27" t="n">
        <f aca="false">AB86+AB60</f>
        <v>494.02</v>
      </c>
      <c r="AC87" s="27" t="n">
        <f aca="false">AC86+AC60</f>
        <v>73.18</v>
      </c>
      <c r="AD87" s="27" t="n">
        <f aca="false">AD86+AD60</f>
        <v>0.16</v>
      </c>
      <c r="AE87" s="27" t="n">
        <f aca="false">AE86+AE60</f>
        <v>0</v>
      </c>
      <c r="AF87" s="27" t="n">
        <f aca="false">AF86+AF60</f>
        <v>639.02</v>
      </c>
      <c r="AG87" s="27" t="n">
        <f aca="false">AG86+AG60</f>
        <v>0</v>
      </c>
      <c r="AH87" s="27" t="n">
        <f aca="false">AH86+AH60</f>
        <v>0</v>
      </c>
      <c r="AI87" s="27" t="n">
        <f aca="false">AI86+AI60</f>
        <v>0</v>
      </c>
      <c r="AJ87" s="27" t="n">
        <f aca="false">AJ86+AJ60</f>
        <v>0</v>
      </c>
      <c r="AK87" s="27" t="n">
        <f aca="false">AK86+AK60</f>
        <v>0</v>
      </c>
      <c r="AL87" s="27" t="n">
        <f aca="false">AL86+AL60</f>
        <v>378.18</v>
      </c>
      <c r="AM87" s="27" t="n">
        <f aca="false">AM86+AM60</f>
        <v>28.71</v>
      </c>
      <c r="AN87" s="27" t="n">
        <f aca="false">AN86+AN60</f>
        <v>0</v>
      </c>
      <c r="AO87" s="27" t="n">
        <f aca="false">AO86+AO60</f>
        <v>0</v>
      </c>
      <c r="AP87" s="27" t="n">
        <f aca="false">AP86+AP60</f>
        <v>258.91</v>
      </c>
      <c r="AQ87" s="27" t="n">
        <f aca="false">AQ86+AQ60</f>
        <v>0</v>
      </c>
      <c r="AR87" s="27" t="n">
        <f aca="false">AR86+AR60</f>
        <v>0.14</v>
      </c>
      <c r="AS87" s="27" t="n">
        <f aca="false">AS86+AS60</f>
        <v>0.38</v>
      </c>
      <c r="AT87" s="27" t="n">
        <f aca="false">AT86+AT60</f>
        <v>0</v>
      </c>
      <c r="AU87" s="27" t="n">
        <f aca="false">AU86+AU60</f>
        <v>0</v>
      </c>
      <c r="AV87" s="27" t="n">
        <f aca="false">AV86+AV60</f>
        <v>20851.45</v>
      </c>
      <c r="AW87" s="27" t="n">
        <f aca="false">AW86+AW60</f>
        <v>3417.58</v>
      </c>
      <c r="AX87" s="27" t="n">
        <f aca="false">AX86+AX60</f>
        <v>4.82</v>
      </c>
      <c r="AY87" s="27" t="n">
        <f aca="false">AY86+AY60</f>
        <v>0.23</v>
      </c>
      <c r="AZ87" s="27" t="n">
        <f aca="false">AZ86+AZ60</f>
        <v>14659.84</v>
      </c>
      <c r="BA87" s="27" t="n">
        <f aca="false">BA86+BA60</f>
        <v>0</v>
      </c>
      <c r="BB87" s="27" t="n">
        <f aca="false">BB86+BB60</f>
        <v>0</v>
      </c>
      <c r="BC87" s="27" t="n">
        <f aca="false">BC86+BC60</f>
        <v>0</v>
      </c>
      <c r="BD87" s="27" t="n">
        <f aca="false">BD86+BD60</f>
        <v>0</v>
      </c>
      <c r="BE87" s="27" t="n">
        <f aca="false">BE86+BE60</f>
        <v>0</v>
      </c>
      <c r="BF87" s="27" t="n">
        <f aca="false">BF86+BF60</f>
        <v>22675.25</v>
      </c>
      <c r="BG87" s="27" t="n">
        <f aca="false">BG86+BG60</f>
        <v>1254.15</v>
      </c>
      <c r="BH87" s="27" t="n">
        <f aca="false">BH86+BH60</f>
        <v>7.34</v>
      </c>
      <c r="BI87" s="27" t="n">
        <f aca="false">BI86+BI60</f>
        <v>0</v>
      </c>
      <c r="BJ87" s="27" t="n">
        <f aca="false">BJ86+BJ60</f>
        <v>7354.04</v>
      </c>
      <c r="BK87" s="34" t="n">
        <f aca="false">BK86+BK60</f>
        <v>92895.47</v>
      </c>
    </row>
    <row r="88" customFormat="false" ht="12.75" hidden="false" customHeight="false" outlineLevel="0" collapsed="false">
      <c r="A88" s="44"/>
      <c r="B88" s="45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1"/>
    </row>
    <row r="89" customFormat="false" ht="12.75" hidden="false" customHeight="false" outlineLevel="0" collapsed="false">
      <c r="A89" s="15" t="s">
        <v>93</v>
      </c>
      <c r="B89" s="46" t="s">
        <v>94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8"/>
    </row>
    <row r="90" customFormat="false" ht="12.75" hidden="false" customHeight="false" outlineLevel="0" collapsed="false">
      <c r="A90" s="15"/>
      <c r="B90" s="40" t="s">
        <v>95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46.04</v>
      </c>
      <c r="I90" s="21" t="n">
        <v>239.59</v>
      </c>
      <c r="J90" s="21" t="n">
        <v>0</v>
      </c>
      <c r="K90" s="21" t="n">
        <v>0</v>
      </c>
      <c r="L90" s="21" t="n">
        <v>47.79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29.78</v>
      </c>
      <c r="S90" s="21" t="n">
        <v>29.39</v>
      </c>
      <c r="T90" s="21" t="n">
        <v>0</v>
      </c>
      <c r="U90" s="21" t="n">
        <v>0</v>
      </c>
      <c r="V90" s="21" t="n">
        <v>29.78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4.11</v>
      </c>
      <c r="AC90" s="21" t="n">
        <v>0.2</v>
      </c>
      <c r="AD90" s="21" t="n">
        <v>0</v>
      </c>
      <c r="AE90" s="21" t="n">
        <v>0</v>
      </c>
      <c r="AF90" s="21" t="n">
        <v>4.8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3.9</v>
      </c>
      <c r="AM90" s="21" t="n">
        <v>0.48</v>
      </c>
      <c r="AN90" s="21" t="n">
        <v>0</v>
      </c>
      <c r="AO90" s="21" t="n">
        <v>0</v>
      </c>
      <c r="AP90" s="21" t="n">
        <v>2.57</v>
      </c>
      <c r="AQ90" s="21" t="n">
        <v>0</v>
      </c>
      <c r="AR90" s="21" t="n">
        <v>0</v>
      </c>
      <c r="AS90" s="21" t="n">
        <v>0.01</v>
      </c>
      <c r="AT90" s="21" t="n">
        <v>0</v>
      </c>
      <c r="AU90" s="21" t="n">
        <v>0</v>
      </c>
      <c r="AV90" s="21" t="n">
        <v>1134.43</v>
      </c>
      <c r="AW90" s="21" t="n">
        <v>164.54</v>
      </c>
      <c r="AX90" s="21" t="n">
        <v>1.11</v>
      </c>
      <c r="AY90" s="21" t="n">
        <v>0</v>
      </c>
      <c r="AZ90" s="21" t="n">
        <v>813.43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1199.33</v>
      </c>
      <c r="BG90" s="21" t="n">
        <v>99.93</v>
      </c>
      <c r="BH90" s="21" t="n">
        <v>1.38</v>
      </c>
      <c r="BI90" s="21" t="n">
        <v>0</v>
      </c>
      <c r="BJ90" s="21" t="n">
        <v>615.14</v>
      </c>
      <c r="BK90" s="22" t="n">
        <f aca="false">SUM(C90:BJ90)</f>
        <v>4467.74</v>
      </c>
    </row>
    <row r="91" customFormat="false" ht="13.5" hidden="false" customHeight="false" outlineLevel="0" collapsed="false">
      <c r="A91" s="23"/>
      <c r="B91" s="53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54"/>
    </row>
    <row r="92" customFormat="false" ht="13.5" hidden="false" customHeight="false" outlineLevel="0" collapsed="false">
      <c r="A92" s="25"/>
      <c r="B92" s="52" t="s">
        <v>96</v>
      </c>
      <c r="C92" s="27" t="n">
        <f aca="false">SUM(C90:C91)</f>
        <v>0</v>
      </c>
      <c r="D92" s="27" t="n">
        <f aca="false">SUM(D90:D91)</f>
        <v>0</v>
      </c>
      <c r="E92" s="27" t="n">
        <f aca="false">SUM(E90:E91)</f>
        <v>0</v>
      </c>
      <c r="F92" s="27" t="n">
        <f aca="false">SUM(F90:F91)</f>
        <v>0</v>
      </c>
      <c r="G92" s="27" t="n">
        <f aca="false">SUM(G90:G91)</f>
        <v>0</v>
      </c>
      <c r="H92" s="27" t="n">
        <f aca="false">SUM(H90:H91)</f>
        <v>46.04</v>
      </c>
      <c r="I92" s="27" t="n">
        <f aca="false">SUM(I90:I91)</f>
        <v>239.59</v>
      </c>
      <c r="J92" s="27" t="n">
        <f aca="false">SUM(J90:J91)</f>
        <v>0</v>
      </c>
      <c r="K92" s="27" t="n">
        <f aca="false">SUM(K90:K91)</f>
        <v>0</v>
      </c>
      <c r="L92" s="27" t="n">
        <f aca="false">SUM(L90:L91)</f>
        <v>47.79</v>
      </c>
      <c r="M92" s="27" t="n">
        <f aca="false">SUM(M90:M91)</f>
        <v>0</v>
      </c>
      <c r="N92" s="27" t="n">
        <f aca="false">SUM(N90:N91)</f>
        <v>0</v>
      </c>
      <c r="O92" s="27" t="n">
        <f aca="false">SUM(O90:O91)</f>
        <v>0</v>
      </c>
      <c r="P92" s="27" t="n">
        <f aca="false">SUM(P90:P91)</f>
        <v>0</v>
      </c>
      <c r="Q92" s="27" t="n">
        <f aca="false">SUM(Q90:Q91)</f>
        <v>0</v>
      </c>
      <c r="R92" s="27" t="n">
        <f aca="false">SUM(R90:R91)</f>
        <v>29.78</v>
      </c>
      <c r="S92" s="27" t="n">
        <f aca="false">SUM(S90:S91)</f>
        <v>29.39</v>
      </c>
      <c r="T92" s="27" t="n">
        <f aca="false">SUM(T90:T91)</f>
        <v>0</v>
      </c>
      <c r="U92" s="27" t="n">
        <f aca="false">SUM(U90:U91)</f>
        <v>0</v>
      </c>
      <c r="V92" s="27" t="n">
        <f aca="false">SUM(V90:V91)</f>
        <v>29.78</v>
      </c>
      <c r="W92" s="27" t="n">
        <f aca="false">SUM(W90:W91)</f>
        <v>0</v>
      </c>
      <c r="X92" s="27" t="n">
        <f aca="false">SUM(X90:X91)</f>
        <v>0</v>
      </c>
      <c r="Y92" s="27" t="n">
        <f aca="false">SUM(Y90:Y91)</f>
        <v>0</v>
      </c>
      <c r="Z92" s="27" t="n">
        <f aca="false">SUM(Z90:Z91)</f>
        <v>0</v>
      </c>
      <c r="AA92" s="27" t="n">
        <f aca="false">SUM(AA90:AA91)</f>
        <v>0</v>
      </c>
      <c r="AB92" s="27" t="n">
        <f aca="false">SUM(AB90:AB91)</f>
        <v>4.11</v>
      </c>
      <c r="AC92" s="27" t="n">
        <f aca="false">SUM(AC90:AC91)</f>
        <v>0.2</v>
      </c>
      <c r="AD92" s="27" t="n">
        <f aca="false">SUM(AD90:AD91)</f>
        <v>0</v>
      </c>
      <c r="AE92" s="27" t="n">
        <f aca="false">SUM(AE90:AE91)</f>
        <v>0</v>
      </c>
      <c r="AF92" s="27" t="n">
        <f aca="false">SUM(AF90:AF91)</f>
        <v>4.81</v>
      </c>
      <c r="AG92" s="27" t="n">
        <f aca="false">SUM(AG90:AG91)</f>
        <v>0</v>
      </c>
      <c r="AH92" s="27" t="n">
        <f aca="false">SUM(AH90:AH91)</f>
        <v>0</v>
      </c>
      <c r="AI92" s="27" t="n">
        <f aca="false">SUM(AI90:AI91)</f>
        <v>0</v>
      </c>
      <c r="AJ92" s="27" t="n">
        <f aca="false">SUM(AJ90:AJ91)</f>
        <v>0</v>
      </c>
      <c r="AK92" s="27" t="n">
        <f aca="false">SUM(AK90:AK91)</f>
        <v>0</v>
      </c>
      <c r="AL92" s="27" t="n">
        <f aca="false">SUM(AL90:AL91)</f>
        <v>3.9</v>
      </c>
      <c r="AM92" s="27" t="n">
        <f aca="false">SUM(AM90:AM91)</f>
        <v>0.48</v>
      </c>
      <c r="AN92" s="27" t="n">
        <f aca="false">SUM(AN90:AN91)</f>
        <v>0</v>
      </c>
      <c r="AO92" s="27" t="n">
        <f aca="false">SUM(AO90:AO91)</f>
        <v>0</v>
      </c>
      <c r="AP92" s="27" t="n">
        <f aca="false">SUM(AP90:AP91)</f>
        <v>2.57</v>
      </c>
      <c r="AQ92" s="27" t="n">
        <f aca="false">SUM(AQ90:AQ91)</f>
        <v>0</v>
      </c>
      <c r="AR92" s="27" t="n">
        <f aca="false">SUM(AR90:AR91)</f>
        <v>0</v>
      </c>
      <c r="AS92" s="27" t="n">
        <f aca="false">SUM(AS90:AS91)</f>
        <v>0.01</v>
      </c>
      <c r="AT92" s="27" t="n">
        <f aca="false">SUM(AT90:AT91)</f>
        <v>0</v>
      </c>
      <c r="AU92" s="27" t="n">
        <f aca="false">SUM(AU90:AU91)</f>
        <v>0</v>
      </c>
      <c r="AV92" s="27" t="n">
        <f aca="false">SUM(AV90:AV91)</f>
        <v>1134.43</v>
      </c>
      <c r="AW92" s="27" t="n">
        <f aca="false">SUM(AW90:AW91)</f>
        <v>164.54</v>
      </c>
      <c r="AX92" s="27" t="n">
        <f aca="false">SUM(AX90:AX91)</f>
        <v>1.11</v>
      </c>
      <c r="AY92" s="27" t="n">
        <f aca="false">SUM(AY90:AY91)</f>
        <v>0</v>
      </c>
      <c r="AZ92" s="27" t="n">
        <f aca="false">SUM(AZ90:AZ91)</f>
        <v>813.43</v>
      </c>
      <c r="BA92" s="27" t="n">
        <f aca="false">SUM(BA90:BA91)</f>
        <v>0</v>
      </c>
      <c r="BB92" s="27" t="n">
        <f aca="false">SUM(BB90:BB91)</f>
        <v>0</v>
      </c>
      <c r="BC92" s="27" t="n">
        <f aca="false">SUM(BC90:BC91)</f>
        <v>0</v>
      </c>
      <c r="BD92" s="27" t="n">
        <f aca="false">SUM(BD90:BD91)</f>
        <v>0</v>
      </c>
      <c r="BE92" s="27" t="n">
        <f aca="false">SUM(BE90:BE91)</f>
        <v>0</v>
      </c>
      <c r="BF92" s="27" t="n">
        <f aca="false">SUM(BF90:BF91)</f>
        <v>1199.33</v>
      </c>
      <c r="BG92" s="27" t="n">
        <f aca="false">SUM(BG90:BG91)</f>
        <v>99.93</v>
      </c>
      <c r="BH92" s="27" t="n">
        <f aca="false">SUM(BH90:BH91)</f>
        <v>1.38</v>
      </c>
      <c r="BI92" s="27" t="n">
        <f aca="false">SUM(BI90:BI91)</f>
        <v>0</v>
      </c>
      <c r="BJ92" s="27" t="n">
        <f aca="false">SUM(BJ90:BJ91)</f>
        <v>615.14</v>
      </c>
      <c r="BK92" s="27" t="n">
        <f aca="false">SUM(BK90:BK91)</f>
        <v>4467.74</v>
      </c>
    </row>
    <row r="93" customFormat="false" ht="12.75" hidden="false" customHeight="false" outlineLevel="0" collapsed="false">
      <c r="A93" s="44"/>
      <c r="B93" s="45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1"/>
    </row>
    <row r="94" customFormat="false" ht="12.75" hidden="false" customHeight="false" outlineLevel="0" collapsed="false">
      <c r="A94" s="15" t="s">
        <v>97</v>
      </c>
      <c r="B94" s="46" t="s">
        <v>98</v>
      </c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2"/>
    </row>
    <row r="95" customFormat="false" ht="12.75" hidden="false" customHeight="false" outlineLevel="0" collapsed="false">
      <c r="A95" s="15" t="s">
        <v>13</v>
      </c>
      <c r="B95" s="16" t="s">
        <v>99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54"/>
    </row>
    <row r="96" customFormat="false" ht="13.5" hidden="false" customHeight="false" outlineLevel="0" collapsed="false">
      <c r="A96" s="23"/>
      <c r="B96" s="55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104.18</v>
      </c>
      <c r="AW96" s="21" t="n">
        <v>89.72</v>
      </c>
      <c r="AX96" s="21" t="n">
        <v>0</v>
      </c>
      <c r="AY96" s="21" t="n">
        <v>0</v>
      </c>
      <c r="AZ96" s="21" t="n">
        <v>307.87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44.58</v>
      </c>
      <c r="BG96" s="21" t="n">
        <v>10.58</v>
      </c>
      <c r="BH96" s="21" t="n">
        <v>0</v>
      </c>
      <c r="BI96" s="21" t="n">
        <v>0</v>
      </c>
      <c r="BJ96" s="21" t="n">
        <v>71.84</v>
      </c>
      <c r="BK96" s="22" t="n">
        <f aca="false">SUM(C96:BJ96)</f>
        <v>628.77</v>
      </c>
    </row>
    <row r="97" customFormat="false" ht="13.5" hidden="false" customHeight="false" outlineLevel="0" collapsed="false">
      <c r="A97" s="25"/>
      <c r="B97" s="26" t="s">
        <v>18</v>
      </c>
      <c r="C97" s="27" t="n">
        <f aca="false">SUM(C96)</f>
        <v>0</v>
      </c>
      <c r="D97" s="27" t="n">
        <f aca="false">SUM(D96)</f>
        <v>0</v>
      </c>
      <c r="E97" s="27" t="n">
        <f aca="false">SUM(E96)</f>
        <v>0</v>
      </c>
      <c r="F97" s="27" t="n">
        <f aca="false">SUM(F96)</f>
        <v>0</v>
      </c>
      <c r="G97" s="27" t="n">
        <f aca="false">SUM(G96)</f>
        <v>0</v>
      </c>
      <c r="H97" s="27" t="n">
        <f aca="false">SUM(H96)</f>
        <v>0</v>
      </c>
      <c r="I97" s="27" t="n">
        <f aca="false">SUM(I96)</f>
        <v>0</v>
      </c>
      <c r="J97" s="27" t="n">
        <f aca="false">SUM(J96)</f>
        <v>0</v>
      </c>
      <c r="K97" s="27" t="n">
        <f aca="false">SUM(K96)</f>
        <v>0</v>
      </c>
      <c r="L97" s="27" t="n">
        <f aca="false">SUM(L96)</f>
        <v>0</v>
      </c>
      <c r="M97" s="27" t="n">
        <f aca="false">SUM(M96)</f>
        <v>0</v>
      </c>
      <c r="N97" s="27" t="n">
        <f aca="false">SUM(N96)</f>
        <v>0</v>
      </c>
      <c r="O97" s="27" t="n">
        <f aca="false">SUM(O96)</f>
        <v>0</v>
      </c>
      <c r="P97" s="27" t="n">
        <f aca="false">SUM(P96)</f>
        <v>0</v>
      </c>
      <c r="Q97" s="27" t="n">
        <f aca="false">SUM(Q96)</f>
        <v>0</v>
      </c>
      <c r="R97" s="27" t="n">
        <f aca="false">SUM(R96)</f>
        <v>0</v>
      </c>
      <c r="S97" s="27" t="n">
        <f aca="false">SUM(S96)</f>
        <v>0</v>
      </c>
      <c r="T97" s="27" t="n">
        <f aca="false">SUM(T96)</f>
        <v>0</v>
      </c>
      <c r="U97" s="27" t="n">
        <f aca="false">SUM(U96)</f>
        <v>0</v>
      </c>
      <c r="V97" s="27" t="n">
        <f aca="false">SUM(V96)</f>
        <v>0</v>
      </c>
      <c r="W97" s="27" t="n">
        <f aca="false">SUM(W96)</f>
        <v>0</v>
      </c>
      <c r="X97" s="27" t="n">
        <f aca="false">SUM(X96)</f>
        <v>0</v>
      </c>
      <c r="Y97" s="27" t="n">
        <f aca="false">SUM(Y96)</f>
        <v>0</v>
      </c>
      <c r="Z97" s="27" t="n">
        <f aca="false">SUM(Z96)</f>
        <v>0</v>
      </c>
      <c r="AA97" s="27" t="n">
        <f aca="false">SUM(AA96)</f>
        <v>0</v>
      </c>
      <c r="AB97" s="27" t="n">
        <f aca="false">SUM(AB96)</f>
        <v>0</v>
      </c>
      <c r="AC97" s="27" t="n">
        <f aca="false">SUM(AC96)</f>
        <v>0</v>
      </c>
      <c r="AD97" s="27" t="n">
        <f aca="false">SUM(AD96)</f>
        <v>0</v>
      </c>
      <c r="AE97" s="27" t="n">
        <f aca="false">SUM(AE96)</f>
        <v>0</v>
      </c>
      <c r="AF97" s="27" t="n">
        <f aca="false">SUM(AF96)</f>
        <v>0</v>
      </c>
      <c r="AG97" s="27" t="n">
        <f aca="false">SUM(AG96)</f>
        <v>0</v>
      </c>
      <c r="AH97" s="27" t="n">
        <f aca="false">SUM(AH96)</f>
        <v>0</v>
      </c>
      <c r="AI97" s="27" t="n">
        <f aca="false">SUM(AI96)</f>
        <v>0</v>
      </c>
      <c r="AJ97" s="27" t="n">
        <f aca="false">SUM(AJ96)</f>
        <v>0</v>
      </c>
      <c r="AK97" s="27" t="n">
        <f aca="false">SUM(AK96)</f>
        <v>0</v>
      </c>
      <c r="AL97" s="27" t="n">
        <f aca="false">SUM(AL96)</f>
        <v>0</v>
      </c>
      <c r="AM97" s="27" t="n">
        <f aca="false">SUM(AM96)</f>
        <v>0</v>
      </c>
      <c r="AN97" s="27" t="n">
        <f aca="false">SUM(AN96)</f>
        <v>0</v>
      </c>
      <c r="AO97" s="27" t="n">
        <f aca="false">SUM(AO96)</f>
        <v>0</v>
      </c>
      <c r="AP97" s="27" t="n">
        <f aca="false">SUM(AP96)</f>
        <v>0</v>
      </c>
      <c r="AQ97" s="27" t="n">
        <f aca="false">SUM(AQ96)</f>
        <v>0</v>
      </c>
      <c r="AR97" s="27" t="n">
        <f aca="false">SUM(AR96)</f>
        <v>0</v>
      </c>
      <c r="AS97" s="27" t="n">
        <f aca="false">SUM(AS96)</f>
        <v>0</v>
      </c>
      <c r="AT97" s="27" t="n">
        <f aca="false">SUM(AT96)</f>
        <v>0</v>
      </c>
      <c r="AU97" s="27" t="n">
        <f aca="false">SUM(AU96)</f>
        <v>0</v>
      </c>
      <c r="AV97" s="27" t="n">
        <f aca="false">SUM(AV96)</f>
        <v>104.18</v>
      </c>
      <c r="AW97" s="27" t="n">
        <f aca="false">SUM(AW96)</f>
        <v>89.72</v>
      </c>
      <c r="AX97" s="27" t="n">
        <f aca="false">SUM(AX96)</f>
        <v>0</v>
      </c>
      <c r="AY97" s="27" t="n">
        <f aca="false">SUM(AY96)</f>
        <v>0</v>
      </c>
      <c r="AZ97" s="27" t="n">
        <f aca="false">SUM(AZ96)</f>
        <v>307.87</v>
      </c>
      <c r="BA97" s="27" t="n">
        <f aca="false">SUM(BA96)</f>
        <v>0</v>
      </c>
      <c r="BB97" s="27" t="n">
        <f aca="false">SUM(BB96)</f>
        <v>0</v>
      </c>
      <c r="BC97" s="27" t="n">
        <f aca="false">SUM(BC96)</f>
        <v>0</v>
      </c>
      <c r="BD97" s="27" t="n">
        <f aca="false">SUM(BD96)</f>
        <v>0</v>
      </c>
      <c r="BE97" s="27" t="n">
        <f aca="false">SUM(BE96)</f>
        <v>0</v>
      </c>
      <c r="BF97" s="27" t="n">
        <f aca="false">SUM(BF96)</f>
        <v>44.58</v>
      </c>
      <c r="BG97" s="27" t="n">
        <f aca="false">SUM(BG96)</f>
        <v>10.58</v>
      </c>
      <c r="BH97" s="27" t="n">
        <f aca="false">SUM(BH96)</f>
        <v>0</v>
      </c>
      <c r="BI97" s="27" t="n">
        <f aca="false">SUM(BI96)</f>
        <v>0</v>
      </c>
      <c r="BJ97" s="27" t="n">
        <f aca="false">SUM(BJ96)</f>
        <v>71.84</v>
      </c>
      <c r="BK97" s="34" t="n">
        <f aca="false">SUM(BK96)</f>
        <v>628.77</v>
      </c>
    </row>
    <row r="98" customFormat="false" ht="12.75" hidden="false" customHeight="false" outlineLevel="0" collapsed="false">
      <c r="A98" s="44"/>
      <c r="B98" s="56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57"/>
    </row>
    <row r="99" customFormat="false" ht="12.75" hidden="false" customHeight="false" outlineLevel="0" collapsed="false">
      <c r="A99" s="15" t="s">
        <v>19</v>
      </c>
      <c r="B99" s="16" t="s">
        <v>101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2"/>
    </row>
    <row r="100" customFormat="false" ht="12.75" hidden="false" customHeight="false" outlineLevel="0" collapsed="false">
      <c r="A100" s="58"/>
      <c r="B100" s="20" t="s">
        <v>10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9.82</v>
      </c>
      <c r="AW100" s="24" t="n">
        <v>39888.77</v>
      </c>
      <c r="AX100" s="24" t="n">
        <v>0</v>
      </c>
      <c r="AY100" s="24" t="n">
        <v>0</v>
      </c>
      <c r="AZ100" s="24" t="n">
        <v>123.62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5.29</v>
      </c>
      <c r="BG100" s="24" t="n">
        <v>626.71</v>
      </c>
      <c r="BH100" s="24" t="n">
        <v>0</v>
      </c>
      <c r="BI100" s="24" t="n">
        <v>0</v>
      </c>
      <c r="BJ100" s="24" t="n">
        <v>12.03</v>
      </c>
      <c r="BK100" s="22" t="n">
        <f aca="false">SUM(C100:BJ100)</f>
        <v>40666.24</v>
      </c>
    </row>
    <row r="101" customFormat="false" ht="12.75" hidden="false" customHeight="false" outlineLevel="0" collapsed="false">
      <c r="A101" s="58"/>
      <c r="B101" s="20" t="s">
        <v>1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6.97</v>
      </c>
      <c r="AW101" s="24" t="n">
        <v>26335.8</v>
      </c>
      <c r="AX101" s="24" t="n">
        <v>0</v>
      </c>
      <c r="AY101" s="24" t="n">
        <v>0</v>
      </c>
      <c r="AZ101" s="24" t="n">
        <v>21.7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3.13</v>
      </c>
      <c r="BG101" s="24" t="n">
        <v>693.06</v>
      </c>
      <c r="BH101" s="24" t="n">
        <v>0</v>
      </c>
      <c r="BI101" s="24" t="n">
        <v>0</v>
      </c>
      <c r="BJ101" s="24" t="n">
        <v>2.16</v>
      </c>
      <c r="BK101" s="22" t="n">
        <f aca="false">SUM(C101:BJ101)</f>
        <v>27062.82</v>
      </c>
    </row>
    <row r="102" customFormat="false" ht="12.75" hidden="false" customHeight="false" outlineLevel="0" collapsed="false">
      <c r="A102" s="58"/>
      <c r="B102" s="20" t="s">
        <v>104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8.03</v>
      </c>
      <c r="AW102" s="24" t="n">
        <v>898.75</v>
      </c>
      <c r="AX102" s="24" t="n">
        <v>0</v>
      </c>
      <c r="AY102" s="24" t="n">
        <v>0</v>
      </c>
      <c r="AZ102" s="24" t="n">
        <v>54.71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4.95</v>
      </c>
      <c r="BG102" s="24" t="n">
        <v>7.34</v>
      </c>
      <c r="BH102" s="24" t="n">
        <v>0</v>
      </c>
      <c r="BI102" s="24" t="n">
        <v>0</v>
      </c>
      <c r="BJ102" s="24" t="n">
        <v>4.79</v>
      </c>
      <c r="BK102" s="22" t="n">
        <f aca="false">SUM(C102:BJ102)</f>
        <v>978.57</v>
      </c>
    </row>
    <row r="103" customFormat="false" ht="12.75" hidden="false" customHeight="false" outlineLevel="0" collapsed="false">
      <c r="A103" s="58"/>
      <c r="B103" s="20" t="s">
        <v>105</v>
      </c>
      <c r="C103" s="24" t="n">
        <v>0</v>
      </c>
      <c r="D103" s="24" t="n">
        <v>0</v>
      </c>
      <c r="E103" s="24" t="n"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.54</v>
      </c>
      <c r="AW103" s="24" t="n">
        <v>4.61</v>
      </c>
      <c r="AX103" s="24" t="n">
        <v>0</v>
      </c>
      <c r="AY103" s="24" t="n">
        <v>0</v>
      </c>
      <c r="AZ103" s="24" t="n">
        <v>0.54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.31</v>
      </c>
      <c r="BG103" s="24" t="n">
        <v>0</v>
      </c>
      <c r="BH103" s="24" t="n">
        <v>0</v>
      </c>
      <c r="BI103" s="24" t="n">
        <v>0</v>
      </c>
      <c r="BJ103" s="24" t="n">
        <v>0.05</v>
      </c>
      <c r="BK103" s="22" t="n">
        <f aca="false">SUM(C103:BJ103)</f>
        <v>6.05</v>
      </c>
    </row>
    <row r="104" customFormat="false" ht="13.5" hidden="false" customHeight="false" outlineLevel="0" collapsed="false">
      <c r="A104" s="58"/>
      <c r="B104" s="20" t="s">
        <v>106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1.24</v>
      </c>
      <c r="AW104" s="24" t="n">
        <v>1209.65</v>
      </c>
      <c r="AX104" s="24" t="n">
        <v>0</v>
      </c>
      <c r="AY104" s="24" t="n">
        <v>0</v>
      </c>
      <c r="AZ104" s="24" t="n">
        <v>3.69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.78</v>
      </c>
      <c r="BG104" s="24" t="n">
        <v>0.27</v>
      </c>
      <c r="BH104" s="24" t="n">
        <v>0</v>
      </c>
      <c r="BI104" s="24" t="n">
        <v>0</v>
      </c>
      <c r="BJ104" s="24" t="n">
        <v>0.52</v>
      </c>
      <c r="BK104" s="22" t="n">
        <f aca="false">SUM(C104:BJ104)</f>
        <v>1216.15</v>
      </c>
    </row>
    <row r="105" customFormat="false" ht="13.5" hidden="false" customHeight="false" outlineLevel="0" collapsed="false">
      <c r="A105" s="37"/>
      <c r="B105" s="59" t="s">
        <v>23</v>
      </c>
      <c r="C105" s="60" t="n">
        <f aca="false">SUM(C100:C104)</f>
        <v>0</v>
      </c>
      <c r="D105" s="27" t="n">
        <f aca="false">SUM(D100:D104)</f>
        <v>0</v>
      </c>
      <c r="E105" s="27" t="n">
        <f aca="false">SUM(E100:E104)</f>
        <v>0</v>
      </c>
      <c r="F105" s="27" t="n">
        <f aca="false">SUM(F100:F104)</f>
        <v>0</v>
      </c>
      <c r="G105" s="27" t="n">
        <f aca="false">SUM(G100:G104)</f>
        <v>0</v>
      </c>
      <c r="H105" s="27" t="n">
        <f aca="false">SUM(H100:H104)</f>
        <v>0</v>
      </c>
      <c r="I105" s="27" t="n">
        <f aca="false">SUM(I100:I104)</f>
        <v>0</v>
      </c>
      <c r="J105" s="27" t="n">
        <f aca="false">SUM(J100:J104)</f>
        <v>0</v>
      </c>
      <c r="K105" s="27" t="n">
        <f aca="false">SUM(K100:K104)</f>
        <v>0</v>
      </c>
      <c r="L105" s="27" t="n">
        <f aca="false">SUM(L100:L104)</f>
        <v>0</v>
      </c>
      <c r="M105" s="27" t="n">
        <f aca="false">SUM(M100:M104)</f>
        <v>0</v>
      </c>
      <c r="N105" s="27" t="n">
        <f aca="false">SUM(N100:N104)</f>
        <v>0</v>
      </c>
      <c r="O105" s="27" t="n">
        <f aca="false">SUM(O100:O104)</f>
        <v>0</v>
      </c>
      <c r="P105" s="27" t="n">
        <f aca="false">SUM(P100:P104)</f>
        <v>0</v>
      </c>
      <c r="Q105" s="27" t="n">
        <f aca="false">SUM(Q100:Q104)</f>
        <v>0</v>
      </c>
      <c r="R105" s="27" t="n">
        <f aca="false">SUM(R100:R104)</f>
        <v>0</v>
      </c>
      <c r="S105" s="27" t="n">
        <f aca="false">SUM(S100:S104)</f>
        <v>0</v>
      </c>
      <c r="T105" s="27" t="n">
        <f aca="false">SUM(T100:T104)</f>
        <v>0</v>
      </c>
      <c r="U105" s="27" t="n">
        <f aca="false">SUM(U100:U104)</f>
        <v>0</v>
      </c>
      <c r="V105" s="27" t="n">
        <f aca="false">SUM(V100:V104)</f>
        <v>0</v>
      </c>
      <c r="W105" s="27" t="n">
        <f aca="false">SUM(W100:W104)</f>
        <v>0</v>
      </c>
      <c r="X105" s="27" t="n">
        <f aca="false">SUM(X100:X104)</f>
        <v>0</v>
      </c>
      <c r="Y105" s="27" t="n">
        <f aca="false">SUM(Y100:Y104)</f>
        <v>0</v>
      </c>
      <c r="Z105" s="27" t="n">
        <f aca="false">SUM(Z100:Z104)</f>
        <v>0</v>
      </c>
      <c r="AA105" s="27" t="n">
        <f aca="false">SUM(AA100:AA104)</f>
        <v>0</v>
      </c>
      <c r="AB105" s="27" t="n">
        <f aca="false">SUM(AB100:AB104)</f>
        <v>0</v>
      </c>
      <c r="AC105" s="27" t="n">
        <f aca="false">SUM(AC100:AC104)</f>
        <v>0</v>
      </c>
      <c r="AD105" s="27" t="n">
        <f aca="false">SUM(AD100:AD104)</f>
        <v>0</v>
      </c>
      <c r="AE105" s="27" t="n">
        <f aca="false">SUM(AE100:AE104)</f>
        <v>0</v>
      </c>
      <c r="AF105" s="27" t="n">
        <f aca="false">SUM(AF100:AF104)</f>
        <v>0</v>
      </c>
      <c r="AG105" s="27" t="n">
        <f aca="false">SUM(AG100:AG104)</f>
        <v>0</v>
      </c>
      <c r="AH105" s="27" t="n">
        <f aca="false">SUM(AH100:AH104)</f>
        <v>0</v>
      </c>
      <c r="AI105" s="27" t="n">
        <f aca="false">SUM(AI100:AI104)</f>
        <v>0</v>
      </c>
      <c r="AJ105" s="27" t="n">
        <f aca="false">SUM(AJ100:AJ104)</f>
        <v>0</v>
      </c>
      <c r="AK105" s="27" t="n">
        <f aca="false">SUM(AK100:AK104)</f>
        <v>0</v>
      </c>
      <c r="AL105" s="27" t="n">
        <f aca="false">SUM(AL100:AL104)</f>
        <v>0</v>
      </c>
      <c r="AM105" s="27" t="n">
        <f aca="false">SUM(AM100:AM104)</f>
        <v>0</v>
      </c>
      <c r="AN105" s="27" t="n">
        <f aca="false">SUM(AN100:AN104)</f>
        <v>0</v>
      </c>
      <c r="AO105" s="27" t="n">
        <f aca="false">SUM(AO100:AO104)</f>
        <v>0</v>
      </c>
      <c r="AP105" s="27" t="n">
        <f aca="false">SUM(AP100:AP104)</f>
        <v>0</v>
      </c>
      <c r="AQ105" s="27" t="n">
        <f aca="false">SUM(AQ100:AQ104)</f>
        <v>0</v>
      </c>
      <c r="AR105" s="27" t="n">
        <f aca="false">SUM(AR100:AR104)</f>
        <v>0</v>
      </c>
      <c r="AS105" s="27" t="n">
        <f aca="false">SUM(AS100:AS104)</f>
        <v>0</v>
      </c>
      <c r="AT105" s="27" t="n">
        <f aca="false">SUM(AT100:AT104)</f>
        <v>0</v>
      </c>
      <c r="AU105" s="27" t="n">
        <f aca="false">SUM(AU100:AU104)</f>
        <v>0</v>
      </c>
      <c r="AV105" s="27" t="n">
        <f aca="false">SUM(AV100:AV104)</f>
        <v>26.6</v>
      </c>
      <c r="AW105" s="27" t="n">
        <f aca="false">SUM(AW100:AW104)</f>
        <v>68337.58</v>
      </c>
      <c r="AX105" s="27" t="n">
        <f aca="false">SUM(AX100:AX104)</f>
        <v>0</v>
      </c>
      <c r="AY105" s="27" t="n">
        <f aca="false">SUM(AY100:AY104)</f>
        <v>0</v>
      </c>
      <c r="AZ105" s="27" t="n">
        <f aca="false">SUM(AZ100:AZ104)</f>
        <v>204.26</v>
      </c>
      <c r="BA105" s="27" t="n">
        <f aca="false">SUM(BA100:BA104)</f>
        <v>0</v>
      </c>
      <c r="BB105" s="27" t="n">
        <f aca="false">SUM(BB100:BB104)</f>
        <v>0</v>
      </c>
      <c r="BC105" s="27" t="n">
        <f aca="false">SUM(BC100:BC104)</f>
        <v>0</v>
      </c>
      <c r="BD105" s="27" t="n">
        <f aca="false">SUM(BD100:BD104)</f>
        <v>0</v>
      </c>
      <c r="BE105" s="27" t="n">
        <f aca="false">SUM(BE100:BE104)</f>
        <v>0</v>
      </c>
      <c r="BF105" s="27" t="n">
        <f aca="false">SUM(BF100:BF104)</f>
        <v>14.46</v>
      </c>
      <c r="BG105" s="27" t="n">
        <f aca="false">SUM(BG100:BG104)</f>
        <v>1327.38</v>
      </c>
      <c r="BH105" s="27" t="n">
        <f aca="false">SUM(BH100:BH104)</f>
        <v>0</v>
      </c>
      <c r="BI105" s="27" t="n">
        <f aca="false">SUM(BI100:BI104)</f>
        <v>0</v>
      </c>
      <c r="BJ105" s="27" t="n">
        <f aca="false">SUM(BJ100:BJ104)</f>
        <v>19.55</v>
      </c>
      <c r="BK105" s="61" t="n">
        <f aca="false">SUM(BK100:BK104)</f>
        <v>69929.83</v>
      </c>
    </row>
    <row r="106" customFormat="false" ht="13.5" hidden="false" customHeight="false" outlineLevel="0" collapsed="false">
      <c r="A106" s="25"/>
      <c r="B106" s="52" t="s">
        <v>92</v>
      </c>
      <c r="C106" s="27" t="n">
        <f aca="false">C105+C97</f>
        <v>0</v>
      </c>
      <c r="D106" s="27" t="n">
        <f aca="false">D105+D97</f>
        <v>0</v>
      </c>
      <c r="E106" s="27" t="n">
        <f aca="false">E105+E97</f>
        <v>0</v>
      </c>
      <c r="F106" s="27" t="n">
        <f aca="false">F105+F97</f>
        <v>0</v>
      </c>
      <c r="G106" s="27" t="n">
        <f aca="false">G105+G97</f>
        <v>0</v>
      </c>
      <c r="H106" s="27" t="n">
        <f aca="false">H105+H97</f>
        <v>0</v>
      </c>
      <c r="I106" s="27" t="n">
        <f aca="false">I105+I97</f>
        <v>0</v>
      </c>
      <c r="J106" s="27" t="n">
        <f aca="false">J105+J97</f>
        <v>0</v>
      </c>
      <c r="K106" s="27" t="n">
        <f aca="false">K105+K97</f>
        <v>0</v>
      </c>
      <c r="L106" s="27" t="n">
        <f aca="false">L105+L97</f>
        <v>0</v>
      </c>
      <c r="M106" s="27" t="n">
        <f aca="false">M105+M97</f>
        <v>0</v>
      </c>
      <c r="N106" s="27" t="n">
        <f aca="false">N105+N97</f>
        <v>0</v>
      </c>
      <c r="O106" s="27" t="n">
        <f aca="false">O105+O97</f>
        <v>0</v>
      </c>
      <c r="P106" s="27" t="n">
        <f aca="false">P105+P97</f>
        <v>0</v>
      </c>
      <c r="Q106" s="27" t="n">
        <f aca="false">Q105+Q97</f>
        <v>0</v>
      </c>
      <c r="R106" s="27" t="n">
        <f aca="false">R105+R97</f>
        <v>0</v>
      </c>
      <c r="S106" s="27" t="n">
        <f aca="false">S105+S97</f>
        <v>0</v>
      </c>
      <c r="T106" s="27" t="n">
        <f aca="false">T105+T97</f>
        <v>0</v>
      </c>
      <c r="U106" s="27" t="n">
        <f aca="false">U105+U97</f>
        <v>0</v>
      </c>
      <c r="V106" s="27" t="n">
        <f aca="false">V105+V97</f>
        <v>0</v>
      </c>
      <c r="W106" s="27" t="n">
        <f aca="false">W105+W97</f>
        <v>0</v>
      </c>
      <c r="X106" s="27" t="n">
        <f aca="false">X105+X97</f>
        <v>0</v>
      </c>
      <c r="Y106" s="27" t="n">
        <f aca="false">Y105+Y97</f>
        <v>0</v>
      </c>
      <c r="Z106" s="27" t="n">
        <f aca="false">Z105+Z97</f>
        <v>0</v>
      </c>
      <c r="AA106" s="27" t="n">
        <f aca="false">AA105+AA97</f>
        <v>0</v>
      </c>
      <c r="AB106" s="27" t="n">
        <f aca="false">AB105+AB97</f>
        <v>0</v>
      </c>
      <c r="AC106" s="27" t="n">
        <f aca="false">AC105+AC97</f>
        <v>0</v>
      </c>
      <c r="AD106" s="27" t="n">
        <f aca="false">AD105+AD97</f>
        <v>0</v>
      </c>
      <c r="AE106" s="27" t="n">
        <f aca="false">AE105+AE97</f>
        <v>0</v>
      </c>
      <c r="AF106" s="27" t="n">
        <f aca="false">AF105+AF97</f>
        <v>0</v>
      </c>
      <c r="AG106" s="27" t="n">
        <f aca="false">AG105+AG97</f>
        <v>0</v>
      </c>
      <c r="AH106" s="27" t="n">
        <f aca="false">AH105+AH97</f>
        <v>0</v>
      </c>
      <c r="AI106" s="27" t="n">
        <f aca="false">AI105+AI97</f>
        <v>0</v>
      </c>
      <c r="AJ106" s="27" t="n">
        <f aca="false">AJ105+AJ97</f>
        <v>0</v>
      </c>
      <c r="AK106" s="27" t="n">
        <f aca="false">AK105+AK97</f>
        <v>0</v>
      </c>
      <c r="AL106" s="27" t="n">
        <f aca="false">AL105+AL97</f>
        <v>0</v>
      </c>
      <c r="AM106" s="27" t="n">
        <f aca="false">AM105+AM97</f>
        <v>0</v>
      </c>
      <c r="AN106" s="27" t="n">
        <f aca="false">AN105+AN97</f>
        <v>0</v>
      </c>
      <c r="AO106" s="27" t="n">
        <f aca="false">AO105+AO97</f>
        <v>0</v>
      </c>
      <c r="AP106" s="27" t="n">
        <f aca="false">AP105+AP97</f>
        <v>0</v>
      </c>
      <c r="AQ106" s="27" t="n">
        <f aca="false">AQ105+AQ97</f>
        <v>0</v>
      </c>
      <c r="AR106" s="27" t="n">
        <f aca="false">AR105+AR97</f>
        <v>0</v>
      </c>
      <c r="AS106" s="27" t="n">
        <f aca="false">AS105+AS97</f>
        <v>0</v>
      </c>
      <c r="AT106" s="27" t="n">
        <f aca="false">AT105+AT97</f>
        <v>0</v>
      </c>
      <c r="AU106" s="27" t="n">
        <f aca="false">AU105+AU97</f>
        <v>0</v>
      </c>
      <c r="AV106" s="27" t="n">
        <f aca="false">AV105+AV97</f>
        <v>130.78</v>
      </c>
      <c r="AW106" s="27" t="n">
        <f aca="false">AW105+AW97</f>
        <v>68427.3</v>
      </c>
      <c r="AX106" s="27" t="n">
        <f aca="false">AX105+AX97</f>
        <v>0</v>
      </c>
      <c r="AY106" s="27" t="n">
        <f aca="false">AY105+AY97</f>
        <v>0</v>
      </c>
      <c r="AZ106" s="27" t="n">
        <f aca="false">AZ105+AZ97</f>
        <v>512.13</v>
      </c>
      <c r="BA106" s="27" t="n">
        <f aca="false">BA105+BA97</f>
        <v>0</v>
      </c>
      <c r="BB106" s="27" t="n">
        <f aca="false">BB105+BB97</f>
        <v>0</v>
      </c>
      <c r="BC106" s="27" t="n">
        <f aca="false">BC105+BC97</f>
        <v>0</v>
      </c>
      <c r="BD106" s="27" t="n">
        <f aca="false">BD105+BD97</f>
        <v>0</v>
      </c>
      <c r="BE106" s="27" t="n">
        <f aca="false">BE105+BE97</f>
        <v>0</v>
      </c>
      <c r="BF106" s="27" t="n">
        <f aca="false">BF105+BF97</f>
        <v>59.04</v>
      </c>
      <c r="BG106" s="27" t="n">
        <f aca="false">BG105+BG97</f>
        <v>1337.96</v>
      </c>
      <c r="BH106" s="27" t="n">
        <f aca="false">BH105+BH97</f>
        <v>0</v>
      </c>
      <c r="BI106" s="27" t="n">
        <f aca="false">BI105+BI97</f>
        <v>0</v>
      </c>
      <c r="BJ106" s="27" t="n">
        <f aca="false">BJ105+BJ97</f>
        <v>91.39</v>
      </c>
      <c r="BK106" s="34" t="n">
        <f aca="false">BK105+BK97</f>
        <v>70558.6</v>
      </c>
    </row>
    <row r="107" customFormat="false" ht="12.75" hidden="false" customHeight="false" outlineLevel="0" collapsed="false">
      <c r="A107" s="44"/>
      <c r="B107" s="62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57"/>
    </row>
    <row r="108" customFormat="false" ht="12.75" hidden="false" customHeight="false" outlineLevel="0" collapsed="false">
      <c r="A108" s="15" t="s">
        <v>107</v>
      </c>
      <c r="B108" s="46" t="s">
        <v>108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2"/>
    </row>
    <row r="109" customFormat="false" ht="13.5" hidden="false" customHeight="false" outlineLevel="0" collapsed="false">
      <c r="A109" s="58"/>
      <c r="B109" s="63" t="s">
        <v>109</v>
      </c>
      <c r="C109" s="24" t="n">
        <v>0</v>
      </c>
      <c r="D109" s="24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54" t="n">
        <v>0</v>
      </c>
    </row>
    <row r="110" customFormat="false" ht="13.5" hidden="false" customHeight="false" outlineLevel="0" collapsed="false">
      <c r="A110" s="25"/>
      <c r="B110" s="52" t="s">
        <v>96</v>
      </c>
      <c r="C110" s="27" t="n">
        <f aca="false">SUM(C109)</f>
        <v>0</v>
      </c>
      <c r="D110" s="27" t="n">
        <f aca="false">SUM(D109)</f>
        <v>0</v>
      </c>
      <c r="E110" s="27" t="n">
        <f aca="false">SUM(E109)</f>
        <v>0</v>
      </c>
      <c r="F110" s="27" t="n">
        <f aca="false">SUM(F109)</f>
        <v>0</v>
      </c>
      <c r="G110" s="27" t="n">
        <f aca="false">SUM(G109)</f>
        <v>0</v>
      </c>
      <c r="H110" s="27" t="n">
        <f aca="false">SUM(H109)</f>
        <v>0</v>
      </c>
      <c r="I110" s="27" t="n">
        <f aca="false">SUM(I109)</f>
        <v>0</v>
      </c>
      <c r="J110" s="27" t="n">
        <f aca="false">SUM(J109)</f>
        <v>0</v>
      </c>
      <c r="K110" s="27" t="n">
        <f aca="false">SUM(K109)</f>
        <v>0</v>
      </c>
      <c r="L110" s="27" t="n">
        <f aca="false">SUM(L109)</f>
        <v>0</v>
      </c>
      <c r="M110" s="27" t="n">
        <f aca="false">SUM(M109)</f>
        <v>0</v>
      </c>
      <c r="N110" s="27" t="n">
        <f aca="false">SUM(N109)</f>
        <v>0</v>
      </c>
      <c r="O110" s="27" t="n">
        <f aca="false">SUM(O109)</f>
        <v>0</v>
      </c>
      <c r="P110" s="27" t="n">
        <f aca="false">SUM(P109)</f>
        <v>0</v>
      </c>
      <c r="Q110" s="27" t="n">
        <f aca="false">SUM(Q109)</f>
        <v>0</v>
      </c>
      <c r="R110" s="27" t="n">
        <f aca="false">SUM(R109)</f>
        <v>0</v>
      </c>
      <c r="S110" s="27" t="n">
        <f aca="false">SUM(S109)</f>
        <v>0</v>
      </c>
      <c r="T110" s="27" t="n">
        <f aca="false">SUM(T109)</f>
        <v>0</v>
      </c>
      <c r="U110" s="27" t="n">
        <f aca="false">SUM(U109)</f>
        <v>0</v>
      </c>
      <c r="V110" s="27" t="n">
        <f aca="false">SUM(V109)</f>
        <v>0</v>
      </c>
      <c r="W110" s="27" t="n">
        <f aca="false">SUM(W109)</f>
        <v>0</v>
      </c>
      <c r="X110" s="27" t="n">
        <f aca="false">SUM(X109)</f>
        <v>0</v>
      </c>
      <c r="Y110" s="27" t="n">
        <f aca="false">SUM(Y109)</f>
        <v>0</v>
      </c>
      <c r="Z110" s="27" t="n">
        <f aca="false">SUM(Z109)</f>
        <v>0</v>
      </c>
      <c r="AA110" s="27" t="n">
        <f aca="false">SUM(AA109)</f>
        <v>0</v>
      </c>
      <c r="AB110" s="27" t="n">
        <f aca="false">SUM(AB109)</f>
        <v>0</v>
      </c>
      <c r="AC110" s="27" t="n">
        <f aca="false">SUM(AC109)</f>
        <v>0</v>
      </c>
      <c r="AD110" s="27" t="n">
        <f aca="false">SUM(AD109)</f>
        <v>0</v>
      </c>
      <c r="AE110" s="27" t="n">
        <f aca="false">SUM(AE109)</f>
        <v>0</v>
      </c>
      <c r="AF110" s="27" t="n">
        <f aca="false">SUM(AF109)</f>
        <v>0</v>
      </c>
      <c r="AG110" s="27" t="n">
        <f aca="false">SUM(AG109)</f>
        <v>0</v>
      </c>
      <c r="AH110" s="27" t="n">
        <f aca="false">SUM(AH109)</f>
        <v>0</v>
      </c>
      <c r="AI110" s="27" t="n">
        <f aca="false">SUM(AI109)</f>
        <v>0</v>
      </c>
      <c r="AJ110" s="27" t="n">
        <f aca="false">SUM(AJ109)</f>
        <v>0</v>
      </c>
      <c r="AK110" s="27" t="n">
        <f aca="false">SUM(AK109)</f>
        <v>0</v>
      </c>
      <c r="AL110" s="27" t="n">
        <f aca="false">SUM(AL109)</f>
        <v>0</v>
      </c>
      <c r="AM110" s="27" t="n">
        <f aca="false">SUM(AM109)</f>
        <v>0</v>
      </c>
      <c r="AN110" s="27" t="n">
        <f aca="false">SUM(AN109)</f>
        <v>0</v>
      </c>
      <c r="AO110" s="27" t="n">
        <f aca="false">SUM(AO109)</f>
        <v>0</v>
      </c>
      <c r="AP110" s="27" t="n">
        <f aca="false">SUM(AP109)</f>
        <v>0</v>
      </c>
      <c r="AQ110" s="27" t="n">
        <f aca="false">SUM(AQ109)</f>
        <v>0</v>
      </c>
      <c r="AR110" s="27" t="n">
        <f aca="false">SUM(AR109)</f>
        <v>0</v>
      </c>
      <c r="AS110" s="27" t="n">
        <f aca="false">SUM(AS109)</f>
        <v>0</v>
      </c>
      <c r="AT110" s="27" t="n">
        <f aca="false">SUM(AT109)</f>
        <v>0</v>
      </c>
      <c r="AU110" s="27" t="n">
        <f aca="false">SUM(AU109)</f>
        <v>0</v>
      </c>
      <c r="AV110" s="27" t="n">
        <f aca="false">SUM(AV109)</f>
        <v>0</v>
      </c>
      <c r="AW110" s="27" t="n">
        <f aca="false">SUM(AW109)</f>
        <v>0</v>
      </c>
      <c r="AX110" s="27" t="n">
        <f aca="false">SUM(AX109)</f>
        <v>0</v>
      </c>
      <c r="AY110" s="27" t="n">
        <f aca="false">SUM(AY109)</f>
        <v>0</v>
      </c>
      <c r="AZ110" s="27" t="n">
        <f aca="false">SUM(AZ109)</f>
        <v>0</v>
      </c>
      <c r="BA110" s="27" t="n">
        <f aca="false">SUM(BA109)</f>
        <v>0</v>
      </c>
      <c r="BB110" s="27" t="n">
        <f aca="false">SUM(BB109)</f>
        <v>0</v>
      </c>
      <c r="BC110" s="27" t="n">
        <f aca="false">SUM(BC109)</f>
        <v>0</v>
      </c>
      <c r="BD110" s="27" t="n">
        <f aca="false">SUM(BD109)</f>
        <v>0</v>
      </c>
      <c r="BE110" s="27" t="n">
        <f aca="false">SUM(BE109)</f>
        <v>0</v>
      </c>
      <c r="BF110" s="27" t="n">
        <f aca="false">SUM(BF109)</f>
        <v>0</v>
      </c>
      <c r="BG110" s="27" t="n">
        <f aca="false">SUM(BG109)</f>
        <v>0</v>
      </c>
      <c r="BH110" s="27" t="n">
        <f aca="false">SUM(BH109)</f>
        <v>0</v>
      </c>
      <c r="BI110" s="27" t="n">
        <f aca="false">SUM(BI109)</f>
        <v>0</v>
      </c>
      <c r="BJ110" s="27" t="n">
        <f aca="false">SUM(BJ109)</f>
        <v>0</v>
      </c>
      <c r="BK110" s="34" t="n">
        <f aca="false">SUM(BK109)</f>
        <v>0</v>
      </c>
    </row>
    <row r="111" customFormat="false" ht="13.5" hidden="false" customHeight="false" outlineLevel="0" collapsed="false">
      <c r="A111" s="49"/>
      <c r="B111" s="50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64"/>
    </row>
    <row r="112" customFormat="false" ht="13.5" hidden="false" customHeight="false" outlineLevel="0" collapsed="false">
      <c r="A112" s="25"/>
      <c r="B112" s="65" t="s">
        <v>110</v>
      </c>
      <c r="C112" s="27" t="n">
        <f aca="false">C110+C106+C92+C87+C54</f>
        <v>0</v>
      </c>
      <c r="D112" s="27" t="n">
        <f aca="false">D110+D106+D92+D87+D54</f>
        <v>2848.81</v>
      </c>
      <c r="E112" s="27" t="n">
        <f aca="false">E110+E106+E92+E87+E54</f>
        <v>872.41</v>
      </c>
      <c r="F112" s="27" t="n">
        <f aca="false">F110+F106+F92+F87+F54</f>
        <v>0</v>
      </c>
      <c r="G112" s="27" t="n">
        <f aca="false">G110+G106+G92+G87+G54</f>
        <v>0</v>
      </c>
      <c r="H112" s="27" t="n">
        <f aca="false">H110+H106+H92+H87+H54</f>
        <v>4713.32</v>
      </c>
      <c r="I112" s="27" t="n">
        <f aca="false">I110+I106+I92+I87+I54</f>
        <v>37938.12</v>
      </c>
      <c r="J112" s="27" t="n">
        <f aca="false">J110+J106+J92+J87+J54</f>
        <v>1288.34</v>
      </c>
      <c r="K112" s="27" t="n">
        <f aca="false">K110+K106+K92+K87+K54</f>
        <v>0</v>
      </c>
      <c r="L112" s="27" t="n">
        <f aca="false">L110+L106+L92+L87+L54</f>
        <v>8319.55</v>
      </c>
      <c r="M112" s="27" t="n">
        <f aca="false">M110+M106+M92+M87+M54</f>
        <v>0</v>
      </c>
      <c r="N112" s="27" t="n">
        <f aca="false">N110+N106+N92+N87+N54</f>
        <v>0</v>
      </c>
      <c r="O112" s="27" t="n">
        <f aca="false">O110+O106+O92+O87+O54</f>
        <v>0</v>
      </c>
      <c r="P112" s="27" t="n">
        <f aca="false">P110+P106+P92+P87+P54</f>
        <v>0</v>
      </c>
      <c r="Q112" s="27" t="n">
        <f aca="false">Q110+Q106+Q92+Q87+Q54</f>
        <v>0</v>
      </c>
      <c r="R112" s="27" t="n">
        <f aca="false">R110+R106+R92+R87+R54</f>
        <v>2919.85</v>
      </c>
      <c r="S112" s="27" t="n">
        <f aca="false">S110+S106+S92+S87+S54</f>
        <v>3374.09</v>
      </c>
      <c r="T112" s="27" t="n">
        <f aca="false">T110+T106+T92+T87+T54</f>
        <v>218.65</v>
      </c>
      <c r="U112" s="27" t="n">
        <f aca="false">U110+U106+U92+U87+U54</f>
        <v>0</v>
      </c>
      <c r="V112" s="27" t="n">
        <f aca="false">V110+V106+V92+V87+V54</f>
        <v>1516.45</v>
      </c>
      <c r="W112" s="27" t="n">
        <f aca="false">W110+W106+W92+W87+W54</f>
        <v>0</v>
      </c>
      <c r="X112" s="27" t="n">
        <f aca="false">X110+X106+X92+X87+X54</f>
        <v>0</v>
      </c>
      <c r="Y112" s="27" t="n">
        <f aca="false">Y110+Y106+Y92+Y87+Y54</f>
        <v>0</v>
      </c>
      <c r="Z112" s="27" t="n">
        <f aca="false">Z110+Z106+Z92+Z87+Z54</f>
        <v>0</v>
      </c>
      <c r="AA112" s="27" t="n">
        <f aca="false">AA110+AA106+AA92+AA87+AA54</f>
        <v>0</v>
      </c>
      <c r="AB112" s="27" t="n">
        <f aca="false">AB110+AB106+AB92+AB87+AB54</f>
        <v>587.66</v>
      </c>
      <c r="AC112" s="27" t="n">
        <f aca="false">AC110+AC106+AC92+AC87+AC54</f>
        <v>107.8</v>
      </c>
      <c r="AD112" s="27" t="n">
        <f aca="false">AD110+AD106+AD92+AD87+AD54</f>
        <v>1.63</v>
      </c>
      <c r="AE112" s="27" t="n">
        <f aca="false">AE110+AE106+AE92+AE87+AE54</f>
        <v>0</v>
      </c>
      <c r="AF112" s="27" t="n">
        <f aca="false">AF110+AF106+AF92+AF87+AF54</f>
        <v>711.19</v>
      </c>
      <c r="AG112" s="27" t="n">
        <f aca="false">AG110+AG106+AG92+AG87+AG54</f>
        <v>0</v>
      </c>
      <c r="AH112" s="27" t="n">
        <f aca="false">AH110+AH106+AH92+AH87+AH54</f>
        <v>0</v>
      </c>
      <c r="AI112" s="27" t="n">
        <f aca="false">AI110+AI106+AI92+AI87+AI54</f>
        <v>0</v>
      </c>
      <c r="AJ112" s="27" t="n">
        <f aca="false">AJ110+AJ106+AJ92+AJ87+AJ54</f>
        <v>0</v>
      </c>
      <c r="AK112" s="27" t="n">
        <f aca="false">AK110+AK106+AK92+AK87+AK54</f>
        <v>0</v>
      </c>
      <c r="AL112" s="27" t="n">
        <f aca="false">AL110+AL106+AL92+AL87+AL54</f>
        <v>1056.5</v>
      </c>
      <c r="AM112" s="27" t="n">
        <f aca="false">AM110+AM106+AM92+AM87+AM54</f>
        <v>33.54</v>
      </c>
      <c r="AN112" s="27" t="n">
        <f aca="false">AN110+AN106+AN92+AN87+AN54</f>
        <v>0.63</v>
      </c>
      <c r="AO112" s="27" t="n">
        <f aca="false">AO110+AO106+AO92+AO87+AO54</f>
        <v>0</v>
      </c>
      <c r="AP112" s="27" t="n">
        <f aca="false">AP110+AP106+AP92+AP87+AP54</f>
        <v>281.4</v>
      </c>
      <c r="AQ112" s="27" t="n">
        <f aca="false">AQ110+AQ106+AQ92+AQ87+AQ54</f>
        <v>0</v>
      </c>
      <c r="AR112" s="27" t="n">
        <f aca="false">AR110+AR106+AR92+AR87+AR54</f>
        <v>560.31</v>
      </c>
      <c r="AS112" s="27" t="n">
        <f aca="false">AS110+AS106+AS92+AS87+AS54</f>
        <v>0.39</v>
      </c>
      <c r="AT112" s="27" t="n">
        <f aca="false">AT110+AT106+AT92+AT87+AT54</f>
        <v>0</v>
      </c>
      <c r="AU112" s="27" t="n">
        <f aca="false">AU110+AU106+AU92+AU87+AU54</f>
        <v>0</v>
      </c>
      <c r="AV112" s="27" t="n">
        <f aca="false">AV110+AV106+AV92+AV87+AV54</f>
        <v>27116.7</v>
      </c>
      <c r="AW112" s="27" t="n">
        <f aca="false">AW110+AW106+AW92+AW87+AW54</f>
        <v>80447.1</v>
      </c>
      <c r="AX112" s="27" t="n">
        <f aca="false">AX110+AX106+AX92+AX87+AX54</f>
        <v>104.33</v>
      </c>
      <c r="AY112" s="27" t="n">
        <f aca="false">AY110+AY106+AY92+AY87+AY54</f>
        <v>0.23</v>
      </c>
      <c r="AZ112" s="27" t="n">
        <f aca="false">AZ110+AZ106+AZ92+AZ87+AZ54</f>
        <v>20040.26</v>
      </c>
      <c r="BA112" s="27" t="n">
        <f aca="false">BA110+BA106+BA92+BA87+BA54</f>
        <v>0</v>
      </c>
      <c r="BB112" s="27" t="n">
        <f aca="false">BB110+BB106+BB92+BB87+BB54</f>
        <v>0</v>
      </c>
      <c r="BC112" s="27" t="n">
        <f aca="false">BC110+BC106+BC92+BC87+BC54</f>
        <v>0</v>
      </c>
      <c r="BD112" s="27" t="n">
        <f aca="false">BD110+BD106+BD92+BD87+BD54</f>
        <v>0</v>
      </c>
      <c r="BE112" s="27" t="n">
        <f aca="false">BE110+BE106+BE92+BE87+BE54</f>
        <v>0</v>
      </c>
      <c r="BF112" s="27" t="n">
        <f aca="false">BF110+BF106+BF92+BF87+BF54</f>
        <v>31994.76</v>
      </c>
      <c r="BG112" s="27" t="n">
        <f aca="false">BG110+BG106+BG92+BG87+BG54</f>
        <v>3549.09</v>
      </c>
      <c r="BH112" s="27" t="n">
        <f aca="false">BH110+BH106+BH92+BH87+BH54</f>
        <v>169.32</v>
      </c>
      <c r="BI112" s="27" t="n">
        <f aca="false">BI110+BI106+BI92+BI87+BI54</f>
        <v>0</v>
      </c>
      <c r="BJ112" s="27" t="n">
        <f aca="false">BJ110+BJ106+BJ92+BJ87+BJ54</f>
        <v>9882.04</v>
      </c>
      <c r="BK112" s="27" t="n">
        <f aca="false">BK110+BK106+BK92+BK87+BK54</f>
        <v>240654.47</v>
      </c>
    </row>
    <row r="113" customFormat="false" ht="13.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64"/>
    </row>
    <row r="114" customFormat="false" ht="15" hidden="false" customHeight="false" outlineLevel="0" collapsed="false">
      <c r="A114" s="11" t="s">
        <v>111</v>
      </c>
      <c r="B114" s="66" t="s">
        <v>112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8"/>
    </row>
    <row r="115" customFormat="false" ht="15.75" hidden="false" customHeight="false" outlineLevel="0" collapsed="false">
      <c r="A115" s="69"/>
      <c r="B115" s="70" t="s">
        <v>113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1.81</v>
      </c>
      <c r="I115" s="71" t="n">
        <v>1.18</v>
      </c>
      <c r="J115" s="71" t="n">
        <v>0</v>
      </c>
      <c r="K115" s="71" t="n">
        <v>0</v>
      </c>
      <c r="L115" s="71" t="n">
        <v>1.57</v>
      </c>
      <c r="M115" s="71" t="n">
        <v>0</v>
      </c>
      <c r="N115" s="71" t="n">
        <v>0</v>
      </c>
      <c r="O115" s="71" t="n">
        <v>0</v>
      </c>
      <c r="P115" s="71" t="n">
        <v>0</v>
      </c>
      <c r="Q115" s="71" t="n">
        <v>0</v>
      </c>
      <c r="R115" s="71" t="n">
        <v>2.2</v>
      </c>
      <c r="S115" s="71" t="n">
        <v>2.37</v>
      </c>
      <c r="T115" s="71" t="n">
        <v>0</v>
      </c>
      <c r="U115" s="71" t="n">
        <v>0</v>
      </c>
      <c r="V115" s="71" t="n">
        <v>2.62</v>
      </c>
      <c r="W115" s="71" t="n">
        <v>0</v>
      </c>
      <c r="X115" s="71" t="n">
        <v>0</v>
      </c>
      <c r="Y115" s="71" t="n">
        <v>0</v>
      </c>
      <c r="Z115" s="71" t="n">
        <v>0</v>
      </c>
      <c r="AA115" s="71" t="n">
        <v>0</v>
      </c>
      <c r="AB115" s="71" t="n">
        <v>0.24</v>
      </c>
      <c r="AC115" s="71" t="n">
        <v>0</v>
      </c>
      <c r="AD115" s="71" t="n">
        <v>0</v>
      </c>
      <c r="AE115" s="71" t="n">
        <v>0</v>
      </c>
      <c r="AF115" s="71" t="n">
        <v>0.49</v>
      </c>
      <c r="AG115" s="71" t="n">
        <v>0</v>
      </c>
      <c r="AH115" s="71" t="n">
        <v>0</v>
      </c>
      <c r="AI115" s="71" t="n">
        <v>0</v>
      </c>
      <c r="AJ115" s="71" t="n">
        <v>0</v>
      </c>
      <c r="AK115" s="71" t="n">
        <v>0</v>
      </c>
      <c r="AL115" s="71" t="n">
        <v>0.3</v>
      </c>
      <c r="AM115" s="71" t="n">
        <v>0</v>
      </c>
      <c r="AN115" s="71" t="n">
        <v>0</v>
      </c>
      <c r="AO115" s="71" t="n">
        <v>0</v>
      </c>
      <c r="AP115" s="71" t="n">
        <v>0.49</v>
      </c>
      <c r="AQ115" s="71" t="n">
        <v>0</v>
      </c>
      <c r="AR115" s="71" t="n">
        <v>0</v>
      </c>
      <c r="AS115" s="71" t="n">
        <v>0</v>
      </c>
      <c r="AT115" s="71" t="n">
        <v>0</v>
      </c>
      <c r="AU115" s="71" t="n">
        <v>0</v>
      </c>
      <c r="AV115" s="71" t="n">
        <v>6.3</v>
      </c>
      <c r="AW115" s="71" t="n">
        <v>3.28</v>
      </c>
      <c r="AX115" s="71" t="n">
        <v>0</v>
      </c>
      <c r="AY115" s="71" t="n">
        <v>0</v>
      </c>
      <c r="AZ115" s="71" t="n">
        <v>17.97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16.41</v>
      </c>
      <c r="BG115" s="71" t="n">
        <v>4.4</v>
      </c>
      <c r="BH115" s="71" t="n">
        <v>0.2</v>
      </c>
      <c r="BI115" s="71" t="n">
        <v>0</v>
      </c>
      <c r="BJ115" s="71" t="n">
        <v>13.17</v>
      </c>
      <c r="BK115" s="72" t="n">
        <f aca="false">SUM(C115:BJ115)</f>
        <v>75</v>
      </c>
    </row>
    <row r="116" customFormat="false" ht="13.5" hidden="false" customHeight="false" outlineLevel="0" collapsed="false">
      <c r="A116" s="41"/>
      <c r="B116" s="42" t="s">
        <v>96</v>
      </c>
      <c r="C116" s="43" t="n">
        <f aca="false">SUM(C115)</f>
        <v>0</v>
      </c>
      <c r="D116" s="43" t="n">
        <f aca="false">SUM(D115)</f>
        <v>0</v>
      </c>
      <c r="E116" s="43" t="n">
        <f aca="false">SUM(E115)</f>
        <v>0</v>
      </c>
      <c r="F116" s="43" t="n">
        <f aca="false">SUM(F115)</f>
        <v>0</v>
      </c>
      <c r="G116" s="43" t="n">
        <f aca="false">SUM(G115)</f>
        <v>0</v>
      </c>
      <c r="H116" s="43" t="n">
        <f aca="false">SUM(H115)</f>
        <v>1.81</v>
      </c>
      <c r="I116" s="43" t="n">
        <f aca="false">SUM(I115)</f>
        <v>1.18</v>
      </c>
      <c r="J116" s="43" t="n">
        <f aca="false">SUM(J115)</f>
        <v>0</v>
      </c>
      <c r="K116" s="43" t="n">
        <f aca="false">SUM(K115)</f>
        <v>0</v>
      </c>
      <c r="L116" s="43" t="n">
        <f aca="false">SUM(L115)</f>
        <v>1.57</v>
      </c>
      <c r="M116" s="43" t="n">
        <f aca="false">SUM(M115)</f>
        <v>0</v>
      </c>
      <c r="N116" s="43" t="n">
        <f aca="false">SUM(N115)</f>
        <v>0</v>
      </c>
      <c r="O116" s="43" t="n">
        <f aca="false">SUM(O115)</f>
        <v>0</v>
      </c>
      <c r="P116" s="43" t="n">
        <f aca="false">SUM(P115)</f>
        <v>0</v>
      </c>
      <c r="Q116" s="43" t="n">
        <f aca="false">SUM(Q115)</f>
        <v>0</v>
      </c>
      <c r="R116" s="43" t="n">
        <f aca="false">SUM(R115)</f>
        <v>2.2</v>
      </c>
      <c r="S116" s="43" t="n">
        <f aca="false">SUM(S115)</f>
        <v>2.37</v>
      </c>
      <c r="T116" s="43" t="n">
        <f aca="false">SUM(T115)</f>
        <v>0</v>
      </c>
      <c r="U116" s="43" t="n">
        <f aca="false">SUM(U115)</f>
        <v>0</v>
      </c>
      <c r="V116" s="43" t="n">
        <f aca="false">SUM(V115)</f>
        <v>2.62</v>
      </c>
      <c r="W116" s="43" t="n">
        <f aca="false">SUM(W115)</f>
        <v>0</v>
      </c>
      <c r="X116" s="43" t="n">
        <f aca="false">SUM(X115)</f>
        <v>0</v>
      </c>
      <c r="Y116" s="43" t="n">
        <f aca="false">SUM(Y115)</f>
        <v>0</v>
      </c>
      <c r="Z116" s="43" t="n">
        <f aca="false">SUM(Z115)</f>
        <v>0</v>
      </c>
      <c r="AA116" s="43" t="n">
        <f aca="false">SUM(AA115)</f>
        <v>0</v>
      </c>
      <c r="AB116" s="43" t="n">
        <f aca="false">SUM(AB115)</f>
        <v>0.24</v>
      </c>
      <c r="AC116" s="43" t="n">
        <f aca="false">SUM(AC115)</f>
        <v>0</v>
      </c>
      <c r="AD116" s="43" t="n">
        <f aca="false">SUM(AD115)</f>
        <v>0</v>
      </c>
      <c r="AE116" s="43" t="n">
        <f aca="false">SUM(AE115)</f>
        <v>0</v>
      </c>
      <c r="AF116" s="43" t="n">
        <f aca="false">SUM(AF115)</f>
        <v>0.49</v>
      </c>
      <c r="AG116" s="43" t="n">
        <f aca="false">SUM(AG115)</f>
        <v>0</v>
      </c>
      <c r="AH116" s="43" t="n">
        <f aca="false">SUM(AH115)</f>
        <v>0</v>
      </c>
      <c r="AI116" s="43" t="n">
        <f aca="false">SUM(AI115)</f>
        <v>0</v>
      </c>
      <c r="AJ116" s="43" t="n">
        <f aca="false">SUM(AJ115)</f>
        <v>0</v>
      </c>
      <c r="AK116" s="43" t="n">
        <f aca="false">SUM(AK115)</f>
        <v>0</v>
      </c>
      <c r="AL116" s="43" t="n">
        <f aca="false">SUM(AL115)</f>
        <v>0.3</v>
      </c>
      <c r="AM116" s="43" t="n">
        <f aca="false">SUM(AM115)</f>
        <v>0</v>
      </c>
      <c r="AN116" s="43" t="n">
        <f aca="false">SUM(AN115)</f>
        <v>0</v>
      </c>
      <c r="AO116" s="43" t="n">
        <f aca="false">SUM(AO115)</f>
        <v>0</v>
      </c>
      <c r="AP116" s="43" t="n">
        <f aca="false">SUM(AP115)</f>
        <v>0.49</v>
      </c>
      <c r="AQ116" s="43" t="n">
        <f aca="false">SUM(AQ115)</f>
        <v>0</v>
      </c>
      <c r="AR116" s="43" t="n">
        <f aca="false">SUM(AR115)</f>
        <v>0</v>
      </c>
      <c r="AS116" s="43" t="n">
        <f aca="false">SUM(AS115)</f>
        <v>0</v>
      </c>
      <c r="AT116" s="43" t="n">
        <f aca="false">SUM(AT115)</f>
        <v>0</v>
      </c>
      <c r="AU116" s="43" t="n">
        <f aca="false">SUM(AU115)</f>
        <v>0</v>
      </c>
      <c r="AV116" s="43" t="n">
        <f aca="false">SUM(AV115)</f>
        <v>6.3</v>
      </c>
      <c r="AW116" s="43" t="n">
        <f aca="false">SUM(AW115)</f>
        <v>3.28</v>
      </c>
      <c r="AX116" s="43" t="n">
        <f aca="false">SUM(AX115)</f>
        <v>0</v>
      </c>
      <c r="AY116" s="43" t="n">
        <f aca="false">SUM(AY115)</f>
        <v>0</v>
      </c>
      <c r="AZ116" s="43" t="n">
        <f aca="false">SUM(AZ115)</f>
        <v>17.97</v>
      </c>
      <c r="BA116" s="43" t="n">
        <f aca="false">SUM(BA115)</f>
        <v>0</v>
      </c>
      <c r="BB116" s="43" t="n">
        <f aca="false">SUM(BB115)</f>
        <v>0</v>
      </c>
      <c r="BC116" s="43" t="n">
        <f aca="false">SUM(BC115)</f>
        <v>0</v>
      </c>
      <c r="BD116" s="43" t="n">
        <f aca="false">SUM(BD115)</f>
        <v>0</v>
      </c>
      <c r="BE116" s="43" t="n">
        <f aca="false">SUM(BE115)</f>
        <v>0</v>
      </c>
      <c r="BF116" s="43" t="n">
        <f aca="false">SUM(BF115)</f>
        <v>16.41</v>
      </c>
      <c r="BG116" s="43" t="n">
        <f aca="false">SUM(BG115)</f>
        <v>4.4</v>
      </c>
      <c r="BH116" s="43" t="n">
        <f aca="false">SUM(BH115)</f>
        <v>0.2</v>
      </c>
      <c r="BI116" s="43" t="n">
        <f aca="false">SUM(BI115)</f>
        <v>0</v>
      </c>
      <c r="BJ116" s="43" t="n">
        <f aca="false">SUM(BJ115)</f>
        <v>13.17</v>
      </c>
      <c r="BK116" s="43" t="n">
        <f aca="false">SUM(BK115)</f>
        <v>75</v>
      </c>
    </row>
    <row r="117" customFormat="false" ht="12.7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  <c r="AQ117" s="73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73"/>
      <c r="BG117" s="73"/>
      <c r="BH117" s="73"/>
      <c r="BI117" s="73"/>
      <c r="BJ117" s="73"/>
      <c r="BK117" s="73"/>
    </row>
    <row r="118" customFormat="false" ht="12.75" hidden="false" customHeight="false" outlineLevel="0" collapsed="false">
      <c r="A118" s="73"/>
      <c r="B118" s="73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5"/>
    </row>
    <row r="119" customFormat="false" ht="12.75" hidden="false" customHeight="false" outlineLevel="0" collapsed="false">
      <c r="A119" s="73"/>
      <c r="B119" s="76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</row>
    <row r="120" customFormat="false" ht="12.75" hidden="false" customHeight="false" outlineLevel="0" collapsed="false">
      <c r="A120" s="73"/>
      <c r="B120" s="77" t="s">
        <v>114</v>
      </c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3"/>
    </row>
    <row r="121" customFormat="false" ht="12.75" hidden="false" customHeight="false" outlineLevel="0" collapsed="false">
      <c r="A121" s="73"/>
      <c r="B121" s="77" t="s">
        <v>11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73"/>
      <c r="BH121" s="73"/>
      <c r="BI121" s="73"/>
      <c r="BJ121" s="73"/>
      <c r="BK121" s="73"/>
    </row>
    <row r="122" customFormat="false" ht="12.75" hidden="false" customHeight="false" outlineLevel="0" collapsed="false">
      <c r="A122" s="73"/>
      <c r="B122" s="77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  <c r="AQ122" s="73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73"/>
      <c r="BG122" s="73"/>
      <c r="BH122" s="73"/>
      <c r="BI122" s="73"/>
      <c r="BJ122" s="73"/>
      <c r="BK122" s="73"/>
    </row>
    <row r="123" customFormat="false" ht="12.7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/>
    </row>
    <row r="124" customFormat="false" ht="12.75" hidden="false" customHeight="false" outlineLevel="0" collapsed="false">
      <c r="A124" s="73"/>
      <c r="B124" s="77" t="s">
        <v>116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</row>
    <row r="125" customFormat="false" ht="12.75" hidden="false" customHeight="false" outlineLevel="0" collapsed="false">
      <c r="A125" s="73"/>
      <c r="B125" s="77" t="s">
        <v>117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  <c r="AQ125" s="73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</row>
    <row r="126" customFormat="false" ht="12.75" hidden="false" customHeight="false" outlineLevel="0" collapsed="false">
      <c r="A126" s="73"/>
      <c r="B126" s="77" t="s">
        <v>118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</row>
    <row r="127" customFormat="false" ht="12.75" hidden="false" customHeight="false" outlineLevel="0" collapsed="false">
      <c r="A127" s="73"/>
      <c r="B127" s="77" t="s">
        <v>119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</row>
    <row r="128" customFormat="false" ht="12.75" hidden="false" customHeight="false" outlineLevel="0" collapsed="false">
      <c r="A128" s="73"/>
      <c r="B128" s="77" t="s">
        <v>12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  <c r="AQ128" s="73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</row>
    <row r="129" customFormat="false" ht="12.75" hidden="false" customHeight="false" outlineLevel="0" collapsed="false">
      <c r="A129" s="73"/>
      <c r="B129" s="77" t="s">
        <v>121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5" ma:contentTypeDescription="Create a new document." ma:contentTypeScope="" ma:versionID="78e2c5e77236c5bd76dc2342ea7de58c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908202b7903b615445cef1ecbfdcb944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activity xmlns="9d6648c5-053f-440f-a844-f728cd998535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23DD9BE6-5BE7-41F8-AB18-D32BB7D842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9DB28A0-0DBD-46A6-8576-B1F27619DFD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23BF319-0093-4210-9E79-7817AB851A57}">
  <ds:schemaRefs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sharepoint/v3"/>
    <ds:schemaRef ds:uri="http://schemas.microsoft.com/office/2006/metadata/properties"/>
    <ds:schemaRef ds:uri="http://www.w3.org/XML/1998/namespace"/>
    <ds:schemaRef ds:uri="http://purl.org/dc/elements/1.1/"/>
    <ds:schemaRef ds:uri="9d6648c5-053f-440f-a844-f728cd998535"/>
    <ds:schemaRef ds:uri="http://schemas.microsoft.com/office/infopath/2007/PartnerControls"/>
    <ds:schemaRef ds:uri="ab6de568-91ed-4883-9cbc-81954b915dc4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15:00Z</dcterms:created>
  <dc:creator>Ninad Kudalkar</dc:creator>
  <dc:description/>
  <dc:language>en-US</dc:language>
  <cp:lastModifiedBy>Ninad Kudalkar</cp:lastModifiedBy>
  <dcterms:modified xsi:type="dcterms:W3CDTF">2023-01-06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